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eni&amp;Raspredelenie" sheetId="1" state="visible" r:id="rId2"/>
  </sheets>
  <definedNames>
    <definedName function="false" hidden="false" localSheetId="0" name="_xlnm.Print_Area" vbProcedure="false">'Ceni&amp;Raspredelenie'!$A$1:$M$134</definedName>
    <definedName function="false" hidden="false" localSheetId="0" name="Excel_BuiltIn__FilterDatabase" vbProcedure="false">'Ceni&amp;Raspredelenie'!$B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0">
  <si>
    <t xml:space="preserve">№</t>
  </si>
  <si>
    <t xml:space="preserve">Комплекс </t>
  </si>
  <si>
    <t xml:space="preserve">№ апартамента</t>
  </si>
  <si>
    <t xml:space="preserve">Этаж</t>
  </si>
  <si>
    <t xml:space="preserve">Тип</t>
  </si>
  <si>
    <t xml:space="preserve">Жилая площадь, кв.м.</t>
  </si>
  <si>
    <t xml:space="preserve">Идеальные части, кв.м.</t>
  </si>
  <si>
    <t xml:space="preserve">Общая площадь</t>
  </si>
  <si>
    <t xml:space="preserve">Цена, EUR</t>
  </si>
  <si>
    <t xml:space="preserve">Цена, EUR, за кв.м.</t>
  </si>
  <si>
    <t xml:space="preserve">ЭКСТРА*</t>
  </si>
  <si>
    <t xml:space="preserve">      Для пометок</t>
  </si>
  <si>
    <t xml:space="preserve">DUNE RESIDENCE</t>
  </si>
  <si>
    <t xml:space="preserve">Dune Residence</t>
  </si>
  <si>
    <t xml:space="preserve">А 6</t>
  </si>
  <si>
    <t xml:space="preserve">2 комнаты</t>
  </si>
  <si>
    <t xml:space="preserve">А 7</t>
  </si>
  <si>
    <t xml:space="preserve">А 8</t>
  </si>
  <si>
    <t xml:space="preserve">Дюны</t>
  </si>
  <si>
    <t xml:space="preserve">А 9</t>
  </si>
  <si>
    <t xml:space="preserve">А 10</t>
  </si>
  <si>
    <t xml:space="preserve">3 комнаты</t>
  </si>
  <si>
    <t xml:space="preserve">А 11</t>
  </si>
  <si>
    <t xml:space="preserve">А 12</t>
  </si>
  <si>
    <t xml:space="preserve">А 13</t>
  </si>
  <si>
    <t xml:space="preserve">Дюны , Море</t>
  </si>
  <si>
    <t xml:space="preserve">А 14</t>
  </si>
  <si>
    <t xml:space="preserve">А 15</t>
  </si>
  <si>
    <t xml:space="preserve">А 16</t>
  </si>
  <si>
    <t xml:space="preserve">Море</t>
  </si>
  <si>
    <t xml:space="preserve">В 5</t>
  </si>
  <si>
    <t xml:space="preserve">В 7</t>
  </si>
  <si>
    <t xml:space="preserve">В 8</t>
  </si>
  <si>
    <t xml:space="preserve">В 10</t>
  </si>
  <si>
    <t xml:space="preserve">В 11</t>
  </si>
  <si>
    <t xml:space="preserve">В 12</t>
  </si>
  <si>
    <t xml:space="preserve">В 13</t>
  </si>
  <si>
    <t xml:space="preserve">студио</t>
  </si>
  <si>
    <t xml:space="preserve">В 15</t>
  </si>
  <si>
    <t xml:space="preserve">В 16</t>
  </si>
  <si>
    <t xml:space="preserve">Акция</t>
  </si>
  <si>
    <t xml:space="preserve">Дюны , Море, SHOWROOM</t>
  </si>
  <si>
    <t xml:space="preserve">В 17</t>
  </si>
  <si>
    <t xml:space="preserve">В 19</t>
  </si>
  <si>
    <t xml:space="preserve">Дюны , Море,SHOWROOM</t>
  </si>
  <si>
    <t xml:space="preserve">В 21</t>
  </si>
  <si>
    <t xml:space="preserve">В 27</t>
  </si>
  <si>
    <t xml:space="preserve">В 28</t>
  </si>
  <si>
    <t xml:space="preserve">В 29</t>
  </si>
  <si>
    <t xml:space="preserve">бонус 150 кв.м.,</t>
  </si>
  <si>
    <t xml:space="preserve">В 31</t>
  </si>
  <si>
    <t xml:space="preserve">бонус 150 кв.м.</t>
  </si>
  <si>
    <t xml:space="preserve">С 1</t>
  </si>
  <si>
    <t xml:space="preserve">Море, SHOWROOM</t>
  </si>
  <si>
    <t xml:space="preserve">С 3</t>
  </si>
  <si>
    <t xml:space="preserve">С 5</t>
  </si>
  <si>
    <t xml:space="preserve">С 8</t>
  </si>
  <si>
    <t xml:space="preserve"> Дюны</t>
  </si>
  <si>
    <t xml:space="preserve">С 10</t>
  </si>
  <si>
    <t xml:space="preserve">С 11</t>
  </si>
  <si>
    <t xml:space="preserve">С 13</t>
  </si>
  <si>
    <t xml:space="preserve">ROYAL SUN</t>
  </si>
  <si>
    <t xml:space="preserve"> A 32</t>
  </si>
  <si>
    <t xml:space="preserve">C 21</t>
  </si>
  <si>
    <t xml:space="preserve">1, 3, 6</t>
  </si>
  <si>
    <t xml:space="preserve">АКЦИЯ!!!</t>
  </si>
  <si>
    <t xml:space="preserve">А 41</t>
  </si>
  <si>
    <t xml:space="preserve">SHOWROOM</t>
  </si>
  <si>
    <t xml:space="preserve">A 42</t>
  </si>
  <si>
    <t xml:space="preserve">A 24</t>
  </si>
  <si>
    <t xml:space="preserve">A 22</t>
  </si>
  <si>
    <t xml:space="preserve">A 31</t>
  </si>
  <si>
    <t xml:space="preserve">B 54</t>
  </si>
  <si>
    <t xml:space="preserve"> D 27</t>
  </si>
  <si>
    <t xml:space="preserve">6.91</t>
  </si>
  <si>
    <t xml:space="preserve"> D 34</t>
  </si>
  <si>
    <t xml:space="preserve">Бассеин, SHOWROOM</t>
  </si>
  <si>
    <t xml:space="preserve">D 44</t>
  </si>
  <si>
    <t xml:space="preserve">Бассейн</t>
  </si>
  <si>
    <t xml:space="preserve"> D 210</t>
  </si>
  <si>
    <t xml:space="preserve">D 216</t>
  </si>
  <si>
    <t xml:space="preserve"> SHOWROOM</t>
  </si>
  <si>
    <t xml:space="preserve">D 316</t>
  </si>
  <si>
    <t xml:space="preserve">H 51</t>
  </si>
  <si>
    <t xml:space="preserve"> I 23</t>
  </si>
  <si>
    <t xml:space="preserve"> </t>
  </si>
  <si>
    <t xml:space="preserve"> J 26</t>
  </si>
  <si>
    <t xml:space="preserve"> J 27</t>
  </si>
  <si>
    <t xml:space="preserve"> J 46</t>
  </si>
  <si>
    <t xml:space="preserve">J 32</t>
  </si>
  <si>
    <t xml:space="preserve">P 35</t>
  </si>
  <si>
    <t xml:space="preserve">P 45</t>
  </si>
  <si>
    <t xml:space="preserve">О 33</t>
  </si>
  <si>
    <t xml:space="preserve">ARENA</t>
  </si>
  <si>
    <t xml:space="preserve">Arena Корпус 3</t>
  </si>
  <si>
    <t xml:space="preserve">EXCELSIOR</t>
  </si>
  <si>
    <t xml:space="preserve">Excelsior</t>
  </si>
  <si>
    <t xml:space="preserve">B 38</t>
  </si>
  <si>
    <t xml:space="preserve">C 95</t>
  </si>
  <si>
    <t xml:space="preserve">1, 2, 3, 4</t>
  </si>
  <si>
    <t xml:space="preserve"> море</t>
  </si>
  <si>
    <t xml:space="preserve">ALEX BEACH</t>
  </si>
  <si>
    <t xml:space="preserve">Alex beach</t>
  </si>
  <si>
    <t xml:space="preserve">5 А</t>
  </si>
  <si>
    <t xml:space="preserve">6 А</t>
  </si>
  <si>
    <t xml:space="preserve">Море </t>
  </si>
  <si>
    <t xml:space="preserve">7 А</t>
  </si>
  <si>
    <t xml:space="preserve">4 Б</t>
  </si>
  <si>
    <t xml:space="preserve">5 Б</t>
  </si>
  <si>
    <t xml:space="preserve">6 Б</t>
  </si>
  <si>
    <t xml:space="preserve">9 Б</t>
  </si>
  <si>
    <t xml:space="preserve">6 В</t>
  </si>
  <si>
    <t xml:space="preserve">7 В</t>
  </si>
  <si>
    <t xml:space="preserve">`</t>
  </si>
  <si>
    <t xml:space="preserve">3 Г</t>
  </si>
  <si>
    <t xml:space="preserve">6 Г</t>
  </si>
  <si>
    <t xml:space="preserve">Пентхаус 10 В</t>
  </si>
  <si>
    <t xml:space="preserve">4 комнаты</t>
  </si>
  <si>
    <t xml:space="preserve">YASSEN</t>
  </si>
  <si>
    <t xml:space="preserve">Yassen</t>
  </si>
  <si>
    <t xml:space="preserve">27, здание А</t>
  </si>
  <si>
    <t xml:space="preserve">34, здание A</t>
  </si>
  <si>
    <t xml:space="preserve">23, здание В</t>
  </si>
  <si>
    <t xml:space="preserve">KAROLINA</t>
  </si>
  <si>
    <t xml:space="preserve">Karolina</t>
  </si>
  <si>
    <t xml:space="preserve">A 48</t>
  </si>
  <si>
    <t xml:space="preserve">Бассеин </t>
  </si>
  <si>
    <t xml:space="preserve">A 82</t>
  </si>
  <si>
    <t xml:space="preserve">DELTA</t>
  </si>
  <si>
    <t xml:space="preserve">Delta</t>
  </si>
  <si>
    <t xml:space="preserve">офис</t>
  </si>
  <si>
    <t xml:space="preserve">BABYLON</t>
  </si>
  <si>
    <t xml:space="preserve">Babylon</t>
  </si>
  <si>
    <t xml:space="preserve">студио 16</t>
  </si>
  <si>
    <t xml:space="preserve">Студио</t>
  </si>
  <si>
    <t xml:space="preserve">студио 17</t>
  </si>
  <si>
    <t xml:space="preserve">апартамент 18</t>
  </si>
  <si>
    <t xml:space="preserve">студио 26</t>
  </si>
  <si>
    <t xml:space="preserve">ROYAL BEACH CLUB</t>
  </si>
  <si>
    <t xml:space="preserve">Royal Beach Club</t>
  </si>
  <si>
    <t xml:space="preserve">Бассейн </t>
  </si>
  <si>
    <t xml:space="preserve">Бассейн, SHOWROOM </t>
  </si>
  <si>
    <t xml:space="preserve">Холмы, SHOWROOM </t>
  </si>
  <si>
    <t xml:space="preserve">Холмы </t>
  </si>
  <si>
    <t xml:space="preserve">Холмы , SHOWROOM </t>
  </si>
  <si>
    <t xml:space="preserve">ELIT 3</t>
  </si>
  <si>
    <t xml:space="preserve">Elit 3, Корпус 4</t>
  </si>
  <si>
    <t xml:space="preserve">6А</t>
  </si>
  <si>
    <t xml:space="preserve">12A</t>
  </si>
  <si>
    <t xml:space="preserve">Офис 9</t>
  </si>
  <si>
    <t xml:space="preserve">Гараж 14</t>
  </si>
  <si>
    <t xml:space="preserve">гараж</t>
  </si>
  <si>
    <t xml:space="preserve">Гараж 15</t>
  </si>
  <si>
    <t xml:space="preserve">Гараж 16</t>
  </si>
  <si>
    <t xml:space="preserve">Гараж 18</t>
  </si>
  <si>
    <t xml:space="preserve">Гараж 19</t>
  </si>
  <si>
    <t xml:space="preserve">     *ЭКСТРА</t>
  </si>
  <si>
    <t xml:space="preserve">1 - Подарок автомобиль PEUGEOT 208 ( при 100 % оплате )                          </t>
  </si>
  <si>
    <t xml:space="preserve">2 - Подарок гараж при покупке двух апартаментов.                          </t>
  </si>
  <si>
    <t xml:space="preserve">Акция - быстрая оплата до 2-ух месяцев. Акционные цены в силе с 10.09.2014. по 10.10.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\.mm\.dd\.;@"/>
    <numFmt numFmtId="166" formatCode="General"/>
    <numFmt numFmtId="167" formatCode="0"/>
    <numFmt numFmtId="168" formatCode="0.00"/>
    <numFmt numFmtId="169" formatCode="[$€-2]\ #,##0"/>
    <numFmt numFmtId="170" formatCode="#,##0.00"/>
    <numFmt numFmtId="171" formatCode="#,##0"/>
  </numFmts>
  <fonts count="1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" xfId="21"/>
  </cellStyles>
  <dxfs count="2">
    <dxf>
      <font>
        <name val="Arial"/>
        <charset val="129"/>
        <family val="0"/>
      </font>
      <fill>
        <patternFill>
          <bgColor rgb="FFFFFFFF"/>
        </patternFill>
      </fill>
    </dxf>
    <dxf>
      <font>
        <name val="Arial"/>
        <charset val="129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0" zoomScalePageLayoutView="112" workbookViewId="0">
      <pane xSplit="0" ySplit="1" topLeftCell="A53" activePane="bottomLeft" state="frozen"/>
      <selection pane="topLeft" activeCell="A1" activeCellId="0" sqref="A1"/>
      <selection pane="bottomLeft" activeCell="A106" activeCellId="0" sqref="A106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1" width="12.56"/>
    <col collapsed="false" customWidth="true" hidden="false" outlineLevel="0" max="10" min="9" style="1" width="12.85"/>
    <col collapsed="false" customWidth="true" hidden="false" outlineLevel="0" max="11" min="11" style="0" width="11.42"/>
    <col collapsed="false" customWidth="true" hidden="false" outlineLevel="0" max="12" min="12" style="1" width="29.13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11.42"/>
  </cols>
  <sheetData>
    <row r="1" s="7" customFormat="true" ht="4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/>
      <c r="N1" s="0"/>
      <c r="O1" s="0"/>
      <c r="P1" s="0"/>
      <c r="Q1" s="0"/>
    </row>
    <row r="2" customFormat="false" ht="13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e">
        <f aca="false">1+#REF!</f>
        <v>#VALUE!</v>
      </c>
      <c r="B3" s="10" t="s">
        <v>13</v>
      </c>
      <c r="C3" s="11" t="s">
        <v>14</v>
      </c>
      <c r="D3" s="12" t="n">
        <v>3</v>
      </c>
      <c r="E3" s="13" t="s">
        <v>15</v>
      </c>
      <c r="F3" s="14" t="n">
        <v>62.75</v>
      </c>
      <c r="G3" s="14" t="n">
        <v>8.85</v>
      </c>
      <c r="H3" s="14" t="n">
        <v>71.6</v>
      </c>
      <c r="I3" s="15" t="n">
        <f aca="false">J3*H3</f>
        <v>89500</v>
      </c>
      <c r="J3" s="15" t="n">
        <v>1250</v>
      </c>
      <c r="K3" s="15"/>
      <c r="L3" s="16"/>
    </row>
    <row r="4" customFormat="false" ht="13.5" hidden="false" customHeight="true" outlineLevel="0" collapsed="false">
      <c r="A4" s="9" t="e">
        <f aca="false">1+A3</f>
        <v>#VALUE!</v>
      </c>
      <c r="B4" s="10" t="s">
        <v>13</v>
      </c>
      <c r="C4" s="11" t="s">
        <v>16</v>
      </c>
      <c r="D4" s="12" t="n">
        <v>3</v>
      </c>
      <c r="E4" s="13" t="s">
        <v>15</v>
      </c>
      <c r="F4" s="14" t="n">
        <v>58.44</v>
      </c>
      <c r="G4" s="14" t="n">
        <v>8.59</v>
      </c>
      <c r="H4" s="14" t="n">
        <v>67.03</v>
      </c>
      <c r="I4" s="15" t="n">
        <f aca="false">J4*H4</f>
        <v>73733</v>
      </c>
      <c r="J4" s="15" t="n">
        <v>1100</v>
      </c>
      <c r="K4" s="15"/>
      <c r="L4" s="16"/>
      <c r="M4" s="17"/>
      <c r="O4" s="18"/>
      <c r="P4" s="18"/>
    </row>
    <row r="5" customFormat="false" ht="13.5" hidden="false" customHeight="true" outlineLevel="0" collapsed="false">
      <c r="A5" s="9" t="e">
        <f aca="false">1+A4</f>
        <v>#VALUE!</v>
      </c>
      <c r="B5" s="10" t="s">
        <v>13</v>
      </c>
      <c r="C5" s="11" t="s">
        <v>17</v>
      </c>
      <c r="D5" s="12" t="n">
        <v>3</v>
      </c>
      <c r="E5" s="13" t="s">
        <v>15</v>
      </c>
      <c r="F5" s="14" t="n">
        <v>56.91</v>
      </c>
      <c r="G5" s="14" t="n">
        <v>8.69</v>
      </c>
      <c r="H5" s="14" t="n">
        <v>65.6</v>
      </c>
      <c r="I5" s="15" t="n">
        <f aca="false">J5*H5</f>
        <v>75440</v>
      </c>
      <c r="J5" s="15" t="n">
        <v>1150</v>
      </c>
      <c r="K5" s="15"/>
      <c r="L5" s="16" t="s">
        <v>18</v>
      </c>
      <c r="M5" s="17"/>
      <c r="O5" s="18"/>
      <c r="P5" s="18"/>
    </row>
    <row r="6" customFormat="false" ht="13.5" hidden="false" customHeight="true" outlineLevel="0" collapsed="false">
      <c r="A6" s="9" t="e">
        <f aca="false">1+A5</f>
        <v>#VALUE!</v>
      </c>
      <c r="B6" s="10" t="s">
        <v>13</v>
      </c>
      <c r="C6" s="11" t="s">
        <v>19</v>
      </c>
      <c r="D6" s="12" t="n">
        <v>3</v>
      </c>
      <c r="E6" s="13" t="s">
        <v>15</v>
      </c>
      <c r="F6" s="14" t="n">
        <v>54.54</v>
      </c>
      <c r="G6" s="14" t="n">
        <v>8.33</v>
      </c>
      <c r="H6" s="14" t="n">
        <v>62.87</v>
      </c>
      <c r="I6" s="15" t="n">
        <f aca="false">J6*H6</f>
        <v>72300.5</v>
      </c>
      <c r="J6" s="15" t="n">
        <v>1150</v>
      </c>
      <c r="K6" s="15"/>
      <c r="L6" s="16" t="s">
        <v>18</v>
      </c>
      <c r="M6" s="17"/>
      <c r="O6" s="18"/>
      <c r="P6" s="18"/>
    </row>
    <row r="7" customFormat="false" ht="13.5" hidden="false" customHeight="true" outlineLevel="0" collapsed="false">
      <c r="A7" s="9" t="e">
        <f aca="false">1+A6</f>
        <v>#VALUE!</v>
      </c>
      <c r="B7" s="10" t="s">
        <v>13</v>
      </c>
      <c r="C7" s="11" t="s">
        <v>20</v>
      </c>
      <c r="D7" s="12" t="n">
        <v>3</v>
      </c>
      <c r="E7" s="12" t="s">
        <v>21</v>
      </c>
      <c r="F7" s="19" t="n">
        <v>92.87</v>
      </c>
      <c r="G7" s="14" t="n">
        <v>13.51</v>
      </c>
      <c r="H7" s="19" t="n">
        <v>106.38</v>
      </c>
      <c r="I7" s="15" t="n">
        <f aca="false">J7*H7</f>
        <v>132975</v>
      </c>
      <c r="J7" s="15" t="n">
        <v>1250</v>
      </c>
      <c r="K7" s="15"/>
      <c r="L7" s="16" t="s">
        <v>18</v>
      </c>
      <c r="M7" s="17"/>
      <c r="O7" s="18"/>
      <c r="P7" s="18"/>
    </row>
    <row r="8" customFormat="false" ht="13.5" hidden="false" customHeight="true" outlineLevel="0" collapsed="false">
      <c r="A8" s="9" t="e">
        <f aca="false">1+A7</f>
        <v>#VALUE!</v>
      </c>
      <c r="B8" s="10" t="s">
        <v>13</v>
      </c>
      <c r="C8" s="11" t="s">
        <v>22</v>
      </c>
      <c r="D8" s="12" t="n">
        <v>4</v>
      </c>
      <c r="E8" s="13" t="s">
        <v>15</v>
      </c>
      <c r="F8" s="14" t="n">
        <v>62.2</v>
      </c>
      <c r="G8" s="14" t="n">
        <v>8.77</v>
      </c>
      <c r="H8" s="14" t="n">
        <v>70.97</v>
      </c>
      <c r="I8" s="15" t="n">
        <f aca="false">J8*H8</f>
        <v>88712.5</v>
      </c>
      <c r="J8" s="15" t="n">
        <v>1250</v>
      </c>
      <c r="K8" s="15"/>
      <c r="L8" s="16"/>
      <c r="M8" s="17"/>
      <c r="O8" s="18"/>
      <c r="P8" s="18"/>
    </row>
    <row r="9" customFormat="false" ht="13.5" hidden="false" customHeight="true" outlineLevel="0" collapsed="false">
      <c r="A9" s="9" t="e">
        <f aca="false">1+A8</f>
        <v>#VALUE!</v>
      </c>
      <c r="B9" s="10" t="s">
        <v>13</v>
      </c>
      <c r="C9" s="11" t="s">
        <v>23</v>
      </c>
      <c r="D9" s="12" t="n">
        <v>4</v>
      </c>
      <c r="E9" s="13" t="s">
        <v>15</v>
      </c>
      <c r="F9" s="14" t="n">
        <v>57.98</v>
      </c>
      <c r="G9" s="14" t="n">
        <v>8.52</v>
      </c>
      <c r="H9" s="14" t="n">
        <v>66.5</v>
      </c>
      <c r="I9" s="15" t="n">
        <f aca="false">J9*H9</f>
        <v>83125</v>
      </c>
      <c r="J9" s="15" t="n">
        <v>1250</v>
      </c>
      <c r="K9" s="15"/>
      <c r="L9" s="16"/>
      <c r="M9" s="17"/>
      <c r="O9" s="18"/>
      <c r="P9" s="18"/>
    </row>
    <row r="10" customFormat="false" ht="13.5" hidden="false" customHeight="true" outlineLevel="0" collapsed="false">
      <c r="A10" s="9" t="e">
        <f aca="false">1+A9</f>
        <v>#VALUE!</v>
      </c>
      <c r="B10" s="10" t="s">
        <v>13</v>
      </c>
      <c r="C10" s="11" t="s">
        <v>24</v>
      </c>
      <c r="D10" s="12" t="n">
        <v>4</v>
      </c>
      <c r="E10" s="13" t="s">
        <v>15</v>
      </c>
      <c r="F10" s="14" t="n">
        <v>56.74</v>
      </c>
      <c r="G10" s="14" t="n">
        <v>8.67</v>
      </c>
      <c r="H10" s="14" t="n">
        <v>65.41</v>
      </c>
      <c r="I10" s="15" t="n">
        <f aca="false">J10*H10</f>
        <v>81762.5</v>
      </c>
      <c r="J10" s="15" t="n">
        <v>1250</v>
      </c>
      <c r="K10" s="15"/>
      <c r="L10" s="16" t="s">
        <v>25</v>
      </c>
      <c r="M10" s="17"/>
      <c r="O10" s="18"/>
      <c r="P10" s="18"/>
    </row>
    <row r="11" customFormat="false" ht="13.5" hidden="false" customHeight="true" outlineLevel="0" collapsed="false">
      <c r="A11" s="9" t="e">
        <f aca="false">1+A10</f>
        <v>#VALUE!</v>
      </c>
      <c r="B11" s="10" t="s">
        <v>13</v>
      </c>
      <c r="C11" s="11" t="s">
        <v>26</v>
      </c>
      <c r="D11" s="12" t="n">
        <v>4</v>
      </c>
      <c r="E11" s="13" t="s">
        <v>15</v>
      </c>
      <c r="F11" s="14" t="n">
        <v>55.09</v>
      </c>
      <c r="G11" s="14" t="n">
        <v>8.42</v>
      </c>
      <c r="H11" s="14" t="n">
        <v>63.51</v>
      </c>
      <c r="I11" s="15" t="n">
        <f aca="false">J11*H11</f>
        <v>79387.5</v>
      </c>
      <c r="J11" s="15" t="n">
        <v>1250</v>
      </c>
      <c r="K11" s="15"/>
      <c r="L11" s="16" t="s">
        <v>25</v>
      </c>
      <c r="M11" s="17"/>
      <c r="O11" s="18"/>
      <c r="P11" s="18"/>
    </row>
    <row r="12" customFormat="false" ht="12.75" hidden="false" customHeight="false" outlineLevel="0" collapsed="false">
      <c r="A12" s="9" t="e">
        <f aca="false">1+A11</f>
        <v>#VALUE!</v>
      </c>
      <c r="B12" s="10" t="s">
        <v>13</v>
      </c>
      <c r="C12" s="11" t="s">
        <v>27</v>
      </c>
      <c r="D12" s="12" t="n">
        <v>4</v>
      </c>
      <c r="E12" s="12" t="s">
        <v>21</v>
      </c>
      <c r="F12" s="19" t="n">
        <v>92.41</v>
      </c>
      <c r="G12" s="14" t="n">
        <v>13.44</v>
      </c>
      <c r="H12" s="19" t="n">
        <v>105.85</v>
      </c>
      <c r="I12" s="15" t="n">
        <f aca="false">J12*H12</f>
        <v>121727.5</v>
      </c>
      <c r="J12" s="15" t="n">
        <v>1150</v>
      </c>
      <c r="K12" s="15"/>
      <c r="L12" s="20" t="s">
        <v>25</v>
      </c>
      <c r="M12" s="21"/>
      <c r="N12" s="22"/>
      <c r="O12" s="23"/>
      <c r="P12" s="23"/>
      <c r="Q12" s="22"/>
      <c r="R12" s="22"/>
      <c r="S12" s="22"/>
      <c r="T12" s="22"/>
      <c r="U12" s="22"/>
      <c r="V12" s="22"/>
      <c r="W12" s="22"/>
      <c r="X12" s="22"/>
    </row>
    <row r="13" customFormat="false" ht="12.75" hidden="false" customHeight="false" outlineLevel="0" collapsed="false">
      <c r="A13" s="9" t="e">
        <f aca="false">1+A12</f>
        <v>#VALUE!</v>
      </c>
      <c r="B13" s="24" t="s">
        <v>13</v>
      </c>
      <c r="C13" s="25" t="s">
        <v>28</v>
      </c>
      <c r="D13" s="12" t="n">
        <v>5</v>
      </c>
      <c r="E13" s="13" t="s">
        <v>15</v>
      </c>
      <c r="F13" s="14" t="n">
        <v>60.71</v>
      </c>
      <c r="G13" s="14" t="n">
        <v>8.56</v>
      </c>
      <c r="H13" s="14" t="n">
        <v>69.27</v>
      </c>
      <c r="I13" s="15" t="n">
        <f aca="false">J13*H13</f>
        <v>79660.5</v>
      </c>
      <c r="J13" s="15" t="n">
        <v>1150</v>
      </c>
      <c r="K13" s="15"/>
      <c r="L13" s="16" t="s">
        <v>29</v>
      </c>
      <c r="M13" s="21"/>
      <c r="N13" s="22"/>
      <c r="O13" s="23"/>
      <c r="P13" s="23"/>
      <c r="Q13" s="22"/>
      <c r="R13" s="22"/>
      <c r="S13" s="22"/>
      <c r="T13" s="22"/>
      <c r="U13" s="22"/>
      <c r="V13" s="22"/>
      <c r="W13" s="22"/>
      <c r="X13" s="22"/>
    </row>
    <row r="14" customFormat="false" ht="13.5" hidden="false" customHeight="true" outlineLevel="0" collapsed="false">
      <c r="A14" s="9" t="e">
        <f aca="false">1+#REF!</f>
        <v>#VALUE!</v>
      </c>
      <c r="B14" s="10" t="s">
        <v>13</v>
      </c>
      <c r="C14" s="11" t="s">
        <v>30</v>
      </c>
      <c r="D14" s="12" t="n">
        <v>2</v>
      </c>
      <c r="E14" s="12" t="s">
        <v>21</v>
      </c>
      <c r="F14" s="19" t="n">
        <v>87.92</v>
      </c>
      <c r="G14" s="14" t="n">
        <v>11.53</v>
      </c>
      <c r="H14" s="19" t="n">
        <v>99.45</v>
      </c>
      <c r="I14" s="15" t="n">
        <f aca="false">J14*H14</f>
        <v>124312.5</v>
      </c>
      <c r="J14" s="15" t="n">
        <v>1250</v>
      </c>
      <c r="K14" s="15"/>
      <c r="L14" s="16" t="s">
        <v>18</v>
      </c>
      <c r="M14" s="21"/>
      <c r="N14" s="22"/>
      <c r="O14" s="23"/>
      <c r="P14" s="23"/>
      <c r="Q14" s="22"/>
      <c r="R14" s="22"/>
      <c r="S14" s="22"/>
      <c r="T14" s="22"/>
      <c r="U14" s="22"/>
      <c r="V14" s="22"/>
      <c r="W14" s="22"/>
      <c r="X14" s="22"/>
    </row>
    <row r="15" customFormat="false" ht="13.5" hidden="false" customHeight="true" outlineLevel="0" collapsed="false">
      <c r="A15" s="9" t="e">
        <f aca="false">1+A14</f>
        <v>#VALUE!</v>
      </c>
      <c r="B15" s="10" t="s">
        <v>13</v>
      </c>
      <c r="C15" s="11" t="s">
        <v>31</v>
      </c>
      <c r="D15" s="12" t="n">
        <v>2</v>
      </c>
      <c r="E15" s="12" t="s">
        <v>15</v>
      </c>
      <c r="F15" s="19" t="n">
        <v>53.12</v>
      </c>
      <c r="G15" s="14" t="n">
        <v>7.36</v>
      </c>
      <c r="H15" s="19" t="n">
        <v>60.48</v>
      </c>
      <c r="I15" s="15" t="n">
        <v>77000</v>
      </c>
      <c r="J15" s="15" t="n">
        <f aca="false">I15/H15</f>
        <v>1273.14814814815</v>
      </c>
      <c r="K15" s="15"/>
      <c r="L15" s="16" t="s">
        <v>18</v>
      </c>
      <c r="M15" s="21"/>
      <c r="N15" s="22"/>
      <c r="O15" s="23"/>
      <c r="P15" s="23"/>
      <c r="Q15" s="22"/>
      <c r="R15" s="22"/>
      <c r="S15" s="22"/>
      <c r="T15" s="22"/>
      <c r="U15" s="22"/>
      <c r="V15" s="22"/>
      <c r="W15" s="22"/>
      <c r="X15" s="22"/>
    </row>
    <row r="16" customFormat="false" ht="13.5" hidden="false" customHeight="true" outlineLevel="0" collapsed="false">
      <c r="A16" s="9" t="e">
        <f aca="false">1+A15</f>
        <v>#VALUE!</v>
      </c>
      <c r="B16" s="10" t="s">
        <v>13</v>
      </c>
      <c r="C16" s="11" t="s">
        <v>32</v>
      </c>
      <c r="D16" s="12" t="n">
        <v>3</v>
      </c>
      <c r="E16" s="12" t="s">
        <v>21</v>
      </c>
      <c r="F16" s="19" t="n">
        <v>86.95</v>
      </c>
      <c r="G16" s="14" t="n">
        <v>12.42</v>
      </c>
      <c r="H16" s="19" t="n">
        <v>99.37</v>
      </c>
      <c r="I16" s="15" t="n">
        <f aca="false">J16*H16</f>
        <v>109307</v>
      </c>
      <c r="J16" s="15" t="n">
        <v>1100</v>
      </c>
      <c r="K16" s="15"/>
      <c r="L16" s="16" t="s">
        <v>18</v>
      </c>
      <c r="M16" s="21"/>
      <c r="N16" s="22"/>
      <c r="O16" s="23"/>
      <c r="P16" s="23"/>
      <c r="Q16" s="22"/>
      <c r="R16" s="22"/>
      <c r="S16" s="22"/>
      <c r="T16" s="22"/>
      <c r="U16" s="22"/>
      <c r="V16" s="22"/>
      <c r="W16" s="22"/>
      <c r="X16" s="22"/>
    </row>
    <row r="17" customFormat="false" ht="13.5" hidden="false" customHeight="true" outlineLevel="0" collapsed="false">
      <c r="A17" s="9" t="e">
        <f aca="false">1+A16</f>
        <v>#VALUE!</v>
      </c>
      <c r="B17" s="10" t="s">
        <v>13</v>
      </c>
      <c r="C17" s="11" t="s">
        <v>33</v>
      </c>
      <c r="D17" s="12" t="n">
        <v>3</v>
      </c>
      <c r="E17" s="13" t="s">
        <v>15</v>
      </c>
      <c r="F17" s="14" t="n">
        <v>55.56</v>
      </c>
      <c r="G17" s="14" t="n">
        <v>8.33</v>
      </c>
      <c r="H17" s="14" t="n">
        <v>63.89</v>
      </c>
      <c r="I17" s="15" t="n">
        <f aca="false">J17*H17</f>
        <v>111807.5</v>
      </c>
      <c r="J17" s="15" t="n">
        <v>1750</v>
      </c>
      <c r="K17" s="15"/>
      <c r="L17" s="16" t="s">
        <v>18</v>
      </c>
      <c r="M17" s="21"/>
      <c r="N17" s="22"/>
      <c r="O17" s="23"/>
      <c r="P17" s="23"/>
      <c r="Q17" s="22"/>
      <c r="R17" s="22"/>
      <c r="S17" s="22"/>
      <c r="T17" s="22"/>
      <c r="U17" s="22"/>
      <c r="V17" s="22"/>
      <c r="W17" s="22"/>
      <c r="X17" s="22"/>
    </row>
    <row r="18" s="27" customFormat="true" ht="13.5" hidden="false" customHeight="true" outlineLevel="0" collapsed="false">
      <c r="A18" s="9" t="e">
        <f aca="false">1+A17</f>
        <v>#VALUE!</v>
      </c>
      <c r="B18" s="10" t="s">
        <v>13</v>
      </c>
      <c r="C18" s="11" t="s">
        <v>34</v>
      </c>
      <c r="D18" s="12" t="n">
        <v>3</v>
      </c>
      <c r="E18" s="13" t="s">
        <v>15</v>
      </c>
      <c r="F18" s="14" t="n">
        <v>54.19</v>
      </c>
      <c r="G18" s="14" t="n">
        <v>8.13</v>
      </c>
      <c r="H18" s="14" t="n">
        <v>62.32</v>
      </c>
      <c r="I18" s="15" t="n">
        <f aca="false">J18*H18</f>
        <v>77900</v>
      </c>
      <c r="J18" s="15" t="n">
        <v>1250</v>
      </c>
      <c r="K18" s="15"/>
      <c r="L18" s="26" t="s">
        <v>18</v>
      </c>
      <c r="M18" s="21"/>
      <c r="N18" s="22"/>
      <c r="O18" s="23"/>
      <c r="P18" s="23"/>
      <c r="Q18" s="22"/>
      <c r="R18" s="22"/>
      <c r="S18" s="22"/>
      <c r="T18" s="22"/>
      <c r="U18" s="22"/>
      <c r="V18" s="22"/>
      <c r="W18" s="22"/>
      <c r="X18" s="22"/>
    </row>
    <row r="19" customFormat="false" ht="13.5" hidden="false" customHeight="true" outlineLevel="0" collapsed="false">
      <c r="A19" s="9" t="e">
        <f aca="false">1+A18</f>
        <v>#VALUE!</v>
      </c>
      <c r="B19" s="10" t="s">
        <v>13</v>
      </c>
      <c r="C19" s="11" t="s">
        <v>35</v>
      </c>
      <c r="D19" s="12" t="n">
        <v>3</v>
      </c>
      <c r="E19" s="12" t="s">
        <v>21</v>
      </c>
      <c r="F19" s="19" t="n">
        <v>87.72</v>
      </c>
      <c r="G19" s="14" t="n">
        <v>12.48</v>
      </c>
      <c r="H19" s="19" t="n">
        <v>99.9</v>
      </c>
      <c r="I19" s="15" t="n">
        <f aca="false">J19*H19</f>
        <v>109890</v>
      </c>
      <c r="J19" s="15" t="n">
        <v>1100</v>
      </c>
      <c r="K19" s="15"/>
      <c r="L19" s="16" t="s">
        <v>18</v>
      </c>
      <c r="M19" s="21"/>
      <c r="N19" s="22"/>
      <c r="O19" s="23"/>
      <c r="P19" s="23"/>
      <c r="Q19" s="22"/>
      <c r="R19" s="22"/>
      <c r="S19" s="22"/>
      <c r="T19" s="22"/>
      <c r="U19" s="22"/>
      <c r="V19" s="22"/>
      <c r="W19" s="22"/>
      <c r="X19" s="22"/>
    </row>
    <row r="20" s="27" customFormat="true" ht="13.5" hidden="false" customHeight="true" outlineLevel="0" collapsed="false">
      <c r="A20" s="9" t="e">
        <f aca="false">1+A19</f>
        <v>#VALUE!</v>
      </c>
      <c r="B20" s="10" t="s">
        <v>13</v>
      </c>
      <c r="C20" s="11" t="s">
        <v>36</v>
      </c>
      <c r="D20" s="12" t="n">
        <v>3</v>
      </c>
      <c r="E20" s="13" t="s">
        <v>37</v>
      </c>
      <c r="F20" s="14" t="n">
        <v>41.24</v>
      </c>
      <c r="G20" s="14" t="n">
        <v>5.71</v>
      </c>
      <c r="H20" s="14" t="n">
        <v>46.95</v>
      </c>
      <c r="I20" s="15" t="n">
        <f aca="false">J20*H20</f>
        <v>51645</v>
      </c>
      <c r="J20" s="15" t="n">
        <v>1100</v>
      </c>
      <c r="K20" s="15"/>
      <c r="L20" s="26" t="s">
        <v>18</v>
      </c>
      <c r="M20" s="21"/>
      <c r="N20" s="22"/>
      <c r="O20" s="23"/>
      <c r="P20" s="23"/>
      <c r="Q20" s="22"/>
      <c r="R20" s="22"/>
      <c r="S20" s="22"/>
      <c r="T20" s="22"/>
      <c r="U20" s="22"/>
      <c r="V20" s="22"/>
      <c r="W20" s="22"/>
      <c r="X20" s="22"/>
    </row>
    <row r="21" customFormat="false" ht="13.5" hidden="false" customHeight="true" outlineLevel="0" collapsed="false">
      <c r="A21" s="9" t="e">
        <f aca="false">1+A20</f>
        <v>#VALUE!</v>
      </c>
      <c r="B21" s="10" t="s">
        <v>13</v>
      </c>
      <c r="C21" s="11" t="s">
        <v>38</v>
      </c>
      <c r="D21" s="12" t="n">
        <v>4</v>
      </c>
      <c r="E21" s="12" t="s">
        <v>21</v>
      </c>
      <c r="F21" s="19" t="n">
        <v>87.38</v>
      </c>
      <c r="G21" s="14" t="n">
        <v>12.48</v>
      </c>
      <c r="H21" s="19" t="n">
        <v>99.86</v>
      </c>
      <c r="I21" s="15" t="n">
        <f aca="false">J21*H21</f>
        <v>114839</v>
      </c>
      <c r="J21" s="15" t="n">
        <v>1150</v>
      </c>
      <c r="K21" s="15"/>
      <c r="L21" s="16" t="s">
        <v>25</v>
      </c>
      <c r="M21" s="21"/>
      <c r="N21" s="22"/>
      <c r="O21" s="23"/>
      <c r="P21" s="23"/>
      <c r="Q21" s="22"/>
      <c r="R21" s="22"/>
      <c r="S21" s="22"/>
      <c r="T21" s="22"/>
      <c r="U21" s="22"/>
      <c r="V21" s="22"/>
      <c r="W21" s="22"/>
      <c r="X21" s="22"/>
    </row>
    <row r="22" s="27" customFormat="true" ht="12.75" hidden="false" customHeight="false" outlineLevel="0" collapsed="false">
      <c r="A22" s="9" t="e">
        <f aca="false">1+A21</f>
        <v>#VALUE!</v>
      </c>
      <c r="B22" s="10" t="s">
        <v>13</v>
      </c>
      <c r="C22" s="11" t="s">
        <v>39</v>
      </c>
      <c r="D22" s="12" t="n">
        <v>4</v>
      </c>
      <c r="E22" s="13" t="s">
        <v>15</v>
      </c>
      <c r="F22" s="14" t="n">
        <v>54.54</v>
      </c>
      <c r="G22" s="14" t="n">
        <v>8.18</v>
      </c>
      <c r="H22" s="14" t="n">
        <v>62.72</v>
      </c>
      <c r="I22" s="15" t="n">
        <f aca="false">J22*H22</f>
        <v>59584</v>
      </c>
      <c r="J22" s="15" t="n">
        <v>950</v>
      </c>
      <c r="K22" s="15" t="s">
        <v>40</v>
      </c>
      <c r="L22" s="20" t="s">
        <v>41</v>
      </c>
      <c r="M22" s="21"/>
      <c r="N22" s="22"/>
      <c r="O22" s="23"/>
      <c r="P22" s="23"/>
      <c r="Q22" s="22"/>
      <c r="R22" s="22"/>
      <c r="S22" s="22"/>
      <c r="T22" s="22"/>
      <c r="U22" s="22"/>
      <c r="V22" s="22"/>
      <c r="W22" s="22"/>
      <c r="X22" s="22"/>
    </row>
    <row r="23" s="27" customFormat="true" ht="12.75" hidden="false" customHeight="false" outlineLevel="0" collapsed="false">
      <c r="A23" s="9" t="e">
        <f aca="false">1+A22</f>
        <v>#VALUE!</v>
      </c>
      <c r="B23" s="10" t="s">
        <v>13</v>
      </c>
      <c r="C23" s="11" t="s">
        <v>42</v>
      </c>
      <c r="D23" s="12" t="n">
        <v>4</v>
      </c>
      <c r="E23" s="13" t="s">
        <v>15</v>
      </c>
      <c r="F23" s="14" t="n">
        <v>55.11</v>
      </c>
      <c r="G23" s="14" t="n">
        <v>8.27</v>
      </c>
      <c r="H23" s="14" t="n">
        <v>63.38</v>
      </c>
      <c r="I23" s="15" t="n">
        <f aca="false">J23*H23</f>
        <v>57042</v>
      </c>
      <c r="J23" s="15" t="n">
        <v>900</v>
      </c>
      <c r="K23" s="15" t="s">
        <v>40</v>
      </c>
      <c r="L23" s="20" t="s">
        <v>25</v>
      </c>
      <c r="M23" s="21"/>
      <c r="N23" s="22"/>
      <c r="O23" s="23"/>
      <c r="P23" s="23"/>
      <c r="Q23" s="22"/>
      <c r="R23" s="22"/>
      <c r="S23" s="22"/>
      <c r="T23" s="22"/>
      <c r="U23" s="22"/>
      <c r="V23" s="22"/>
      <c r="W23" s="22"/>
      <c r="X23" s="22"/>
    </row>
    <row r="24" customFormat="false" ht="12.75" hidden="false" customHeight="false" outlineLevel="0" collapsed="false">
      <c r="A24" s="9" t="e">
        <f aca="false">1+A23</f>
        <v>#VALUE!</v>
      </c>
      <c r="B24" s="10" t="s">
        <v>13</v>
      </c>
      <c r="C24" s="11" t="s">
        <v>43</v>
      </c>
      <c r="D24" s="12" t="n">
        <v>4</v>
      </c>
      <c r="E24" s="12" t="s">
        <v>21</v>
      </c>
      <c r="F24" s="19" t="n">
        <v>87.4</v>
      </c>
      <c r="G24" s="14" t="n">
        <v>12.48</v>
      </c>
      <c r="H24" s="19" t="n">
        <v>99.88</v>
      </c>
      <c r="I24" s="15" t="n">
        <f aca="false">J24*H24</f>
        <v>124850</v>
      </c>
      <c r="J24" s="15" t="n">
        <v>1250</v>
      </c>
      <c r="K24" s="15"/>
      <c r="L24" s="20" t="s">
        <v>44</v>
      </c>
      <c r="M24" s="21"/>
      <c r="N24" s="22"/>
      <c r="O24" s="23"/>
      <c r="P24" s="23"/>
      <c r="Q24" s="22"/>
      <c r="R24" s="22"/>
      <c r="S24" s="22"/>
      <c r="T24" s="22"/>
      <c r="U24" s="22"/>
      <c r="V24" s="22"/>
      <c r="W24" s="22"/>
      <c r="X24" s="22"/>
    </row>
    <row r="25" s="27" customFormat="true" ht="12.75" hidden="false" customHeight="false" outlineLevel="0" collapsed="false">
      <c r="A25" s="9" t="e">
        <f aca="false">1+A24</f>
        <v>#VALUE!</v>
      </c>
      <c r="B25" s="10" t="s">
        <v>13</v>
      </c>
      <c r="C25" s="11" t="s">
        <v>45</v>
      </c>
      <c r="D25" s="12" t="n">
        <v>4</v>
      </c>
      <c r="E25" s="13" t="s">
        <v>15</v>
      </c>
      <c r="F25" s="14" t="n">
        <v>52.09</v>
      </c>
      <c r="G25" s="14" t="n">
        <v>7.21</v>
      </c>
      <c r="H25" s="14" t="n">
        <v>59.3</v>
      </c>
      <c r="I25" s="15" t="n">
        <f aca="false">J25*H25</f>
        <v>74125</v>
      </c>
      <c r="J25" s="15" t="n">
        <v>1250</v>
      </c>
      <c r="K25" s="15"/>
      <c r="L25" s="20" t="s">
        <v>41</v>
      </c>
      <c r="M25" s="21"/>
      <c r="N25" s="22"/>
      <c r="O25" s="23"/>
      <c r="P25" s="23"/>
      <c r="Q25" s="22"/>
      <c r="R25" s="22"/>
      <c r="S25" s="22"/>
      <c r="T25" s="22"/>
      <c r="U25" s="22"/>
      <c r="V25" s="22"/>
      <c r="W25" s="22"/>
      <c r="X25" s="22"/>
    </row>
    <row r="26" s="27" customFormat="true" ht="12.75" hidden="false" customHeight="false" outlineLevel="0" collapsed="false">
      <c r="A26" s="9" t="e">
        <f aca="false">1+A25</f>
        <v>#VALUE!</v>
      </c>
      <c r="B26" s="24" t="s">
        <v>13</v>
      </c>
      <c r="C26" s="25" t="s">
        <v>46</v>
      </c>
      <c r="D26" s="12" t="n">
        <v>5</v>
      </c>
      <c r="E26" s="13" t="s">
        <v>37</v>
      </c>
      <c r="F26" s="14" t="n">
        <v>41.16</v>
      </c>
      <c r="G26" s="14" t="n">
        <v>5.7</v>
      </c>
      <c r="H26" s="14" t="n">
        <v>46.86</v>
      </c>
      <c r="I26" s="15" t="n">
        <v>44517</v>
      </c>
      <c r="J26" s="15" t="n">
        <f aca="false">I26/H26</f>
        <v>950</v>
      </c>
      <c r="K26" s="28" t="s">
        <v>40</v>
      </c>
      <c r="L26" s="16"/>
      <c r="M26" s="21"/>
      <c r="N26" s="22"/>
      <c r="O26" s="23"/>
      <c r="P26" s="23"/>
      <c r="Q26" s="22"/>
      <c r="R26" s="22"/>
      <c r="S26" s="22"/>
      <c r="T26" s="22"/>
      <c r="U26" s="22"/>
      <c r="V26" s="22"/>
      <c r="W26" s="22"/>
      <c r="X26" s="22"/>
    </row>
    <row r="27" s="27" customFormat="true" ht="13.5" hidden="false" customHeight="true" outlineLevel="0" collapsed="false">
      <c r="A27" s="9" t="e">
        <f aca="false">1+A26</f>
        <v>#VALUE!</v>
      </c>
      <c r="B27" s="24" t="s">
        <v>13</v>
      </c>
      <c r="C27" s="25" t="s">
        <v>47</v>
      </c>
      <c r="D27" s="12" t="n">
        <v>5</v>
      </c>
      <c r="E27" s="13" t="s">
        <v>15</v>
      </c>
      <c r="F27" s="14" t="n">
        <v>54.29</v>
      </c>
      <c r="G27" s="14" t="n">
        <v>7.52</v>
      </c>
      <c r="H27" s="14" t="n">
        <v>61.81</v>
      </c>
      <c r="I27" s="15" t="n">
        <f aca="false">H27*J27</f>
        <v>64900.5</v>
      </c>
      <c r="J27" s="15" t="n">
        <v>1050</v>
      </c>
      <c r="K27" s="28" t="s">
        <v>40</v>
      </c>
      <c r="L27" s="16" t="s">
        <v>25</v>
      </c>
      <c r="M27" s="21"/>
      <c r="N27" s="22"/>
      <c r="O27" s="23"/>
      <c r="P27" s="23"/>
      <c r="Q27" s="22"/>
      <c r="R27" s="22"/>
      <c r="S27" s="22"/>
      <c r="T27" s="22"/>
      <c r="U27" s="22"/>
      <c r="V27" s="22"/>
      <c r="W27" s="22"/>
      <c r="X27" s="22"/>
    </row>
    <row r="28" s="27" customFormat="true" ht="12.75" hidden="false" customHeight="false" outlineLevel="0" collapsed="false">
      <c r="A28" s="9" t="e">
        <f aca="false">1+A27</f>
        <v>#VALUE!</v>
      </c>
      <c r="B28" s="24" t="s">
        <v>13</v>
      </c>
      <c r="C28" s="25" t="s">
        <v>48</v>
      </c>
      <c r="D28" s="12" t="n">
        <v>6</v>
      </c>
      <c r="E28" s="14" t="s">
        <v>21</v>
      </c>
      <c r="F28" s="19" t="n">
        <f aca="false">124.51+38.33</f>
        <v>162.84</v>
      </c>
      <c r="G28" s="14" t="n">
        <v>16.27</v>
      </c>
      <c r="H28" s="19" t="n">
        <f aca="false">140.78+38.33</f>
        <v>179.11</v>
      </c>
      <c r="I28" s="15" t="n">
        <f aca="false">J28*H28</f>
        <v>197021</v>
      </c>
      <c r="J28" s="15" t="n">
        <v>1100</v>
      </c>
      <c r="K28" s="28"/>
      <c r="L28" s="29" t="s">
        <v>49</v>
      </c>
      <c r="M28" s="21"/>
      <c r="N28" s="22"/>
      <c r="O28" s="23"/>
      <c r="P28" s="23"/>
      <c r="Q28" s="22"/>
      <c r="R28" s="22"/>
      <c r="S28" s="22"/>
      <c r="T28" s="22"/>
      <c r="U28" s="22"/>
      <c r="V28" s="22"/>
      <c r="W28" s="22"/>
      <c r="X28" s="22"/>
    </row>
    <row r="29" customFormat="false" ht="12.75" hidden="false" customHeight="false" outlineLevel="0" collapsed="false">
      <c r="A29" s="9" t="e">
        <f aca="false">1+A28</f>
        <v>#VALUE!</v>
      </c>
      <c r="B29" s="24" t="s">
        <v>13</v>
      </c>
      <c r="C29" s="25" t="s">
        <v>50</v>
      </c>
      <c r="D29" s="12" t="n">
        <v>6</v>
      </c>
      <c r="E29" s="14" t="s">
        <v>15</v>
      </c>
      <c r="F29" s="19" t="n">
        <f aca="false">82.85+39.02</f>
        <v>121.87</v>
      </c>
      <c r="G29" s="14" t="n">
        <v>11.15</v>
      </c>
      <c r="H29" s="19" t="n">
        <f aca="false">94+39.02</f>
        <v>133.02</v>
      </c>
      <c r="I29" s="15" t="n">
        <f aca="false">J29*H29</f>
        <v>159624</v>
      </c>
      <c r="J29" s="15" t="n">
        <v>1200</v>
      </c>
      <c r="K29" s="15"/>
      <c r="L29" s="30" t="s">
        <v>51</v>
      </c>
      <c r="M29" s="21"/>
      <c r="N29" s="22"/>
      <c r="O29" s="23"/>
      <c r="P29" s="23"/>
      <c r="Q29" s="22"/>
      <c r="R29" s="22"/>
      <c r="S29" s="22"/>
      <c r="T29" s="22"/>
      <c r="U29" s="22"/>
      <c r="V29" s="22"/>
      <c r="W29" s="22"/>
      <c r="X29" s="22"/>
    </row>
    <row r="30" customFormat="false" ht="13.5" hidden="false" customHeight="true" outlineLevel="0" collapsed="false">
      <c r="A30" s="9" t="e">
        <f aca="false">1+A29</f>
        <v>#VALUE!</v>
      </c>
      <c r="B30" s="24" t="s">
        <v>13</v>
      </c>
      <c r="C30" s="25" t="s">
        <v>52</v>
      </c>
      <c r="D30" s="12" t="n">
        <v>2</v>
      </c>
      <c r="E30" s="13" t="s">
        <v>15</v>
      </c>
      <c r="F30" s="14" t="n">
        <v>62.75</v>
      </c>
      <c r="G30" s="14" t="n">
        <v>9.16</v>
      </c>
      <c r="H30" s="14" t="n">
        <v>71.91</v>
      </c>
      <c r="I30" s="15" t="n">
        <f aca="false">J30*H30</f>
        <v>57528</v>
      </c>
      <c r="J30" s="15" t="n">
        <v>800</v>
      </c>
      <c r="K30" s="28" t="s">
        <v>40</v>
      </c>
      <c r="L30" s="26" t="s">
        <v>53</v>
      </c>
      <c r="M30" s="21"/>
      <c r="N30" s="22"/>
      <c r="O30" s="23"/>
      <c r="P30" s="23"/>
      <c r="Q30" s="22"/>
      <c r="R30" s="22"/>
      <c r="S30" s="22"/>
      <c r="T30" s="22"/>
      <c r="U30" s="22"/>
      <c r="V30" s="22"/>
      <c r="W30" s="22"/>
      <c r="X30" s="22"/>
    </row>
    <row r="31" customFormat="false" ht="13.5" hidden="false" customHeight="true" outlineLevel="0" collapsed="false">
      <c r="A31" s="9" t="e">
        <f aca="false">1+A30</f>
        <v>#VALUE!</v>
      </c>
      <c r="B31" s="24" t="s">
        <v>13</v>
      </c>
      <c r="C31" s="25" t="s">
        <v>54</v>
      </c>
      <c r="D31" s="12" t="n">
        <v>2</v>
      </c>
      <c r="E31" s="13" t="s">
        <v>15</v>
      </c>
      <c r="F31" s="14" t="n">
        <v>56.91</v>
      </c>
      <c r="G31" s="14" t="n">
        <v>9</v>
      </c>
      <c r="H31" s="14" t="n">
        <v>65.91</v>
      </c>
      <c r="I31" s="15" t="n">
        <f aca="false">J31*H31</f>
        <v>72501</v>
      </c>
      <c r="J31" s="15" t="n">
        <v>1100</v>
      </c>
      <c r="K31" s="15"/>
      <c r="L31" s="16"/>
      <c r="M31" s="21"/>
      <c r="N31" s="31"/>
      <c r="O31" s="23"/>
      <c r="P31" s="23"/>
      <c r="Q31" s="22"/>
      <c r="R31" s="22"/>
      <c r="S31" s="22"/>
      <c r="T31" s="22"/>
      <c r="U31" s="22"/>
      <c r="V31" s="22"/>
      <c r="W31" s="22"/>
      <c r="X31" s="22"/>
    </row>
    <row r="32" customFormat="false" ht="13.5" hidden="false" customHeight="true" outlineLevel="0" collapsed="false">
      <c r="A32" s="9" t="e">
        <f aca="false">1+A31</f>
        <v>#VALUE!</v>
      </c>
      <c r="B32" s="24" t="s">
        <v>13</v>
      </c>
      <c r="C32" s="25" t="s">
        <v>55</v>
      </c>
      <c r="D32" s="12" t="n">
        <v>2</v>
      </c>
      <c r="E32" s="12" t="s">
        <v>21</v>
      </c>
      <c r="F32" s="19" t="n">
        <v>90.06</v>
      </c>
      <c r="G32" s="14" t="n">
        <v>13.56</v>
      </c>
      <c r="H32" s="19" t="n">
        <v>103.62</v>
      </c>
      <c r="I32" s="15" t="n">
        <f aca="false">J32*H32</f>
        <v>119163</v>
      </c>
      <c r="J32" s="15" t="n">
        <v>1150</v>
      </c>
      <c r="K32" s="15"/>
      <c r="L32" s="16" t="s">
        <v>18</v>
      </c>
      <c r="M32" s="21"/>
      <c r="N32" s="31"/>
      <c r="O32" s="23"/>
      <c r="P32" s="23"/>
      <c r="Q32" s="22"/>
      <c r="R32" s="22"/>
      <c r="S32" s="22"/>
      <c r="T32" s="22"/>
      <c r="U32" s="22"/>
      <c r="V32" s="22"/>
      <c r="W32" s="22"/>
      <c r="X32" s="22"/>
    </row>
    <row r="33" customFormat="false" ht="13.5" hidden="false" customHeight="true" outlineLevel="0" collapsed="false">
      <c r="A33" s="9" t="e">
        <f aca="false">1+A32</f>
        <v>#VALUE!</v>
      </c>
      <c r="B33" s="24" t="s">
        <v>13</v>
      </c>
      <c r="C33" s="25" t="s">
        <v>56</v>
      </c>
      <c r="D33" s="12" t="n">
        <v>3</v>
      </c>
      <c r="E33" s="13" t="s">
        <v>15</v>
      </c>
      <c r="F33" s="14" t="n">
        <v>56.91</v>
      </c>
      <c r="G33" s="14" t="n">
        <v>9</v>
      </c>
      <c r="H33" s="14" t="n">
        <v>65.91</v>
      </c>
      <c r="I33" s="15" t="n">
        <f aca="false">J33*H33</f>
        <v>72501</v>
      </c>
      <c r="J33" s="15" t="n">
        <v>1100</v>
      </c>
      <c r="K33" s="15"/>
      <c r="L33" s="26" t="s">
        <v>57</v>
      </c>
      <c r="M33" s="21"/>
      <c r="N33" s="31"/>
      <c r="O33" s="23"/>
      <c r="P33" s="23"/>
      <c r="Q33" s="22"/>
      <c r="R33" s="22"/>
      <c r="S33" s="22"/>
      <c r="T33" s="22"/>
      <c r="U33" s="22"/>
      <c r="V33" s="22"/>
      <c r="W33" s="22"/>
      <c r="X33" s="22"/>
    </row>
    <row r="34" customFormat="false" ht="13.5" hidden="false" customHeight="true" outlineLevel="0" collapsed="false">
      <c r="A34" s="9" t="e">
        <f aca="false">1+#REF!</f>
        <v>#VALUE!</v>
      </c>
      <c r="B34" s="24" t="s">
        <v>13</v>
      </c>
      <c r="C34" s="25" t="s">
        <v>58</v>
      </c>
      <c r="D34" s="12" t="n">
        <v>3</v>
      </c>
      <c r="E34" s="12" t="s">
        <v>21</v>
      </c>
      <c r="F34" s="19" t="n">
        <v>92.87</v>
      </c>
      <c r="G34" s="14" t="n">
        <v>13.98</v>
      </c>
      <c r="H34" s="19" t="n">
        <v>106.85</v>
      </c>
      <c r="I34" s="15" t="n">
        <f aca="false">J34*H34</f>
        <v>133562.5</v>
      </c>
      <c r="J34" s="15" t="n">
        <v>1250</v>
      </c>
      <c r="K34" s="15"/>
      <c r="L34" s="16" t="s">
        <v>18</v>
      </c>
      <c r="M34" s="21"/>
      <c r="N34" s="22"/>
      <c r="O34" s="23"/>
      <c r="P34" s="23"/>
      <c r="Q34" s="22"/>
      <c r="R34" s="22"/>
      <c r="S34" s="22"/>
      <c r="T34" s="22"/>
      <c r="U34" s="22"/>
      <c r="V34" s="22"/>
      <c r="W34" s="22"/>
      <c r="X34" s="22"/>
    </row>
    <row r="35" s="27" customFormat="true" ht="13.5" hidden="false" customHeight="true" outlineLevel="0" collapsed="false">
      <c r="A35" s="9" t="e">
        <f aca="false">1+A34</f>
        <v>#VALUE!</v>
      </c>
      <c r="B35" s="24" t="s">
        <v>13</v>
      </c>
      <c r="C35" s="25" t="s">
        <v>59</v>
      </c>
      <c r="D35" s="12" t="n">
        <v>4</v>
      </c>
      <c r="E35" s="13" t="s">
        <v>15</v>
      </c>
      <c r="F35" s="14" t="n">
        <v>59.46</v>
      </c>
      <c r="G35" s="14" t="n">
        <v>8.68</v>
      </c>
      <c r="H35" s="14" t="n">
        <v>68.14</v>
      </c>
      <c r="I35" s="15" t="n">
        <f aca="false">J35*H35</f>
        <v>68140</v>
      </c>
      <c r="J35" s="15" t="n">
        <v>1000</v>
      </c>
      <c r="K35" s="15" t="s">
        <v>40</v>
      </c>
      <c r="L35" s="26"/>
      <c r="M35" s="21"/>
      <c r="N35" s="22"/>
      <c r="O35" s="23"/>
      <c r="P35" s="23"/>
      <c r="Q35" s="22"/>
      <c r="R35" s="22"/>
      <c r="S35" s="22"/>
      <c r="T35" s="22"/>
      <c r="U35" s="22"/>
      <c r="V35" s="22"/>
      <c r="W35" s="22"/>
      <c r="X35" s="22"/>
    </row>
    <row r="36" s="27" customFormat="true" ht="13.5" hidden="false" customHeight="false" outlineLevel="0" collapsed="false">
      <c r="A36" s="9" t="e">
        <f aca="false">1+A35</f>
        <v>#VALUE!</v>
      </c>
      <c r="B36" s="24" t="s">
        <v>13</v>
      </c>
      <c r="C36" s="25" t="s">
        <v>60</v>
      </c>
      <c r="D36" s="12" t="n">
        <v>4</v>
      </c>
      <c r="E36" s="13" t="s">
        <v>15</v>
      </c>
      <c r="F36" s="14" t="n">
        <v>55.38</v>
      </c>
      <c r="G36" s="14" t="n">
        <v>8.76</v>
      </c>
      <c r="H36" s="14" t="n">
        <v>64.14</v>
      </c>
      <c r="I36" s="15" t="n">
        <f aca="false">H36*J36</f>
        <v>60933</v>
      </c>
      <c r="J36" s="15" t="n">
        <v>950</v>
      </c>
      <c r="K36" s="15" t="s">
        <v>40</v>
      </c>
      <c r="L36" s="26"/>
      <c r="M36" s="21"/>
      <c r="N36" s="22"/>
      <c r="O36" s="23"/>
      <c r="P36" s="23"/>
      <c r="Q36" s="22"/>
      <c r="R36" s="22"/>
      <c r="S36" s="22"/>
      <c r="T36" s="22"/>
      <c r="U36" s="22"/>
      <c r="V36" s="22"/>
      <c r="W36" s="22"/>
      <c r="X36" s="22"/>
    </row>
    <row r="37" customFormat="false" ht="13.5" hidden="false" customHeight="true" outlineLevel="0" collapsed="false">
      <c r="A37" s="32" t="s">
        <v>6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27" customFormat="true" ht="13.5" hidden="false" customHeight="true" outlineLevel="0" collapsed="false">
      <c r="A38" s="33" t="n">
        <v>1</v>
      </c>
      <c r="B38" s="34" t="s">
        <v>61</v>
      </c>
      <c r="C38" s="35" t="s">
        <v>62</v>
      </c>
      <c r="D38" s="34" t="n">
        <v>3</v>
      </c>
      <c r="E38" s="34" t="s">
        <v>15</v>
      </c>
      <c r="F38" s="34" t="n">
        <v>48.84</v>
      </c>
      <c r="G38" s="36" t="n">
        <v>9.12791746936875</v>
      </c>
      <c r="H38" s="36" t="n">
        <v>57.9679174693688</v>
      </c>
      <c r="I38" s="37" t="n">
        <f aca="false">H38*J38</f>
        <v>41736.9005779455</v>
      </c>
      <c r="J38" s="37" t="n">
        <v>720</v>
      </c>
      <c r="K38" s="38" t="s">
        <v>40</v>
      </c>
      <c r="L38" s="39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3.5" hidden="true" customHeight="true" outlineLevel="0" collapsed="false">
      <c r="A39" s="40" t="n">
        <v>2</v>
      </c>
      <c r="B39" s="41" t="s">
        <v>61</v>
      </c>
      <c r="C39" s="42" t="s">
        <v>63</v>
      </c>
      <c r="D39" s="41" t="n">
        <v>2</v>
      </c>
      <c r="E39" s="41" t="s">
        <v>15</v>
      </c>
      <c r="F39" s="41" t="n">
        <v>46.39</v>
      </c>
      <c r="G39" s="43" t="n">
        <v>8.32</v>
      </c>
      <c r="H39" s="43" t="n">
        <v>54.71</v>
      </c>
      <c r="I39" s="44" t="n">
        <f aca="false">H39*J39</f>
        <v>43768</v>
      </c>
      <c r="J39" s="44" t="n">
        <v>800</v>
      </c>
      <c r="K39" s="45" t="s">
        <v>64</v>
      </c>
      <c r="L39" s="46" t="s">
        <v>65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3.5" hidden="false" customHeight="true" outlineLevel="0" collapsed="false">
      <c r="A40" s="40" t="n">
        <v>3</v>
      </c>
      <c r="B40" s="41" t="s">
        <v>61</v>
      </c>
      <c r="C40" s="42" t="s">
        <v>66</v>
      </c>
      <c r="D40" s="41" t="n">
        <v>4</v>
      </c>
      <c r="E40" s="41" t="s">
        <v>15</v>
      </c>
      <c r="F40" s="41" t="n">
        <v>47.08</v>
      </c>
      <c r="G40" s="43" t="n">
        <v>8.8</v>
      </c>
      <c r="H40" s="43" t="n">
        <v>55.88</v>
      </c>
      <c r="I40" s="44" t="n">
        <f aca="false">J40*H40</f>
        <v>40233.6</v>
      </c>
      <c r="J40" s="44" t="n">
        <v>720</v>
      </c>
      <c r="K40" s="45" t="s">
        <v>40</v>
      </c>
      <c r="L40" s="46" t="s">
        <v>67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3.5" hidden="false" customHeight="true" outlineLevel="0" collapsed="false">
      <c r="A41" s="40" t="n">
        <v>4</v>
      </c>
      <c r="B41" s="41" t="s">
        <v>61</v>
      </c>
      <c r="C41" s="42" t="s">
        <v>68</v>
      </c>
      <c r="D41" s="41" t="n">
        <v>4</v>
      </c>
      <c r="E41" s="41" t="s">
        <v>15</v>
      </c>
      <c r="F41" s="41" t="n">
        <v>48.84</v>
      </c>
      <c r="G41" s="43" t="n">
        <v>9.12791746936875</v>
      </c>
      <c r="H41" s="43" t="n">
        <v>57.9679174693688</v>
      </c>
      <c r="I41" s="44" t="n">
        <f aca="false">J41*H41</f>
        <v>41736.9005779455</v>
      </c>
      <c r="J41" s="44" t="n">
        <v>720</v>
      </c>
      <c r="K41" s="28" t="s">
        <v>40</v>
      </c>
      <c r="L41" s="46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3.5" hidden="false" customHeight="true" outlineLevel="0" collapsed="false">
      <c r="A42" s="40" t="n">
        <v>5</v>
      </c>
      <c r="B42" s="41" t="s">
        <v>61</v>
      </c>
      <c r="C42" s="42" t="s">
        <v>69</v>
      </c>
      <c r="D42" s="41" t="n">
        <v>2</v>
      </c>
      <c r="E42" s="41" t="s">
        <v>15</v>
      </c>
      <c r="F42" s="41" t="n">
        <v>47.91</v>
      </c>
      <c r="G42" s="43" t="n">
        <v>9.32</v>
      </c>
      <c r="H42" s="43" t="n">
        <v>57.23</v>
      </c>
      <c r="I42" s="44" t="n">
        <v>40500</v>
      </c>
      <c r="J42" s="44" t="n">
        <v>708</v>
      </c>
      <c r="K42" s="28" t="s">
        <v>40</v>
      </c>
      <c r="L42" s="46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3.5" hidden="false" customHeight="true" outlineLevel="0" collapsed="false">
      <c r="A43" s="40" t="n">
        <v>6</v>
      </c>
      <c r="B43" s="41" t="s">
        <v>61</v>
      </c>
      <c r="C43" s="42" t="s">
        <v>70</v>
      </c>
      <c r="D43" s="41" t="n">
        <v>2</v>
      </c>
      <c r="E43" s="41" t="s">
        <v>15</v>
      </c>
      <c r="F43" s="41" t="n">
        <v>48.84</v>
      </c>
      <c r="G43" s="43" t="n">
        <v>9.12791746936875</v>
      </c>
      <c r="H43" s="43" t="n">
        <v>57.9679174693688</v>
      </c>
      <c r="I43" s="44" t="n">
        <f aca="false">H43*J43</f>
        <v>40577.5422285581</v>
      </c>
      <c r="J43" s="44" t="n">
        <v>700</v>
      </c>
      <c r="K43" s="28" t="s">
        <v>40</v>
      </c>
      <c r="L43" s="46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3.5" hidden="false" customHeight="true" outlineLevel="0" collapsed="false">
      <c r="A44" s="40" t="n">
        <v>7</v>
      </c>
      <c r="B44" s="41" t="s">
        <v>61</v>
      </c>
      <c r="C44" s="42" t="s">
        <v>71</v>
      </c>
      <c r="D44" s="41" t="n">
        <v>3</v>
      </c>
      <c r="E44" s="41" t="s">
        <v>15</v>
      </c>
      <c r="F44" s="47" t="n">
        <v>47.08</v>
      </c>
      <c r="G44" s="47" t="n">
        <v>8.79898350650861</v>
      </c>
      <c r="H44" s="47" t="n">
        <v>55.8789835065086</v>
      </c>
      <c r="I44" s="44" t="n">
        <f aca="false">H44*J44</f>
        <v>40232.8681246862</v>
      </c>
      <c r="J44" s="44" t="n">
        <v>720</v>
      </c>
      <c r="K44" s="28" t="s">
        <v>40</v>
      </c>
      <c r="L44" s="46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3.5" hidden="false" customHeight="true" outlineLevel="0" collapsed="false">
      <c r="A45" s="40" t="n">
        <v>8</v>
      </c>
      <c r="B45" s="41" t="s">
        <v>61</v>
      </c>
      <c r="C45" s="42" t="s">
        <v>72</v>
      </c>
      <c r="D45" s="41" t="n">
        <v>5</v>
      </c>
      <c r="E45" s="41" t="s">
        <v>15</v>
      </c>
      <c r="F45" s="41" t="n">
        <v>51.12</v>
      </c>
      <c r="G45" s="43" t="n">
        <v>9.55</v>
      </c>
      <c r="H45" s="43" t="n">
        <v>60.67</v>
      </c>
      <c r="I45" s="44" t="n">
        <f aca="false">J45*H45</f>
        <v>43682.4</v>
      </c>
      <c r="J45" s="44" t="n">
        <v>720</v>
      </c>
      <c r="K45" s="28" t="s">
        <v>40</v>
      </c>
      <c r="L45" s="46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3.5" hidden="false" customHeight="true" outlineLevel="0" collapsed="false">
      <c r="A46" s="40" t="n">
        <v>9</v>
      </c>
      <c r="B46" s="41" t="s">
        <v>61</v>
      </c>
      <c r="C46" s="42" t="s">
        <v>73</v>
      </c>
      <c r="D46" s="41" t="n">
        <v>2</v>
      </c>
      <c r="E46" s="41" t="s">
        <v>37</v>
      </c>
      <c r="F46" s="41" t="n">
        <v>37.72</v>
      </c>
      <c r="G46" s="43" t="s">
        <v>74</v>
      </c>
      <c r="H46" s="43" t="n">
        <v>44.6257824187853</v>
      </c>
      <c r="I46" s="44" t="n">
        <f aca="false">H46*J46</f>
        <v>55782.2280234817</v>
      </c>
      <c r="J46" s="44" t="n">
        <v>1250</v>
      </c>
      <c r="K46" s="28"/>
      <c r="L46" s="48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3.5" hidden="false" customHeight="true" outlineLevel="0" collapsed="false">
      <c r="A47" s="40" t="n">
        <v>10</v>
      </c>
      <c r="B47" s="41" t="s">
        <v>61</v>
      </c>
      <c r="C47" s="42" t="s">
        <v>75</v>
      </c>
      <c r="D47" s="41" t="n">
        <v>3</v>
      </c>
      <c r="E47" s="41" t="s">
        <v>15</v>
      </c>
      <c r="F47" s="49" t="n">
        <v>46.11</v>
      </c>
      <c r="G47" s="49" t="n">
        <v>9.14531008150514</v>
      </c>
      <c r="H47" s="49" t="n">
        <v>55.2553100815051</v>
      </c>
      <c r="I47" s="44" t="n">
        <f aca="false">H47*J47</f>
        <v>44204.2480652041</v>
      </c>
      <c r="J47" s="44" t="n">
        <v>800</v>
      </c>
      <c r="K47" s="28" t="s">
        <v>40</v>
      </c>
      <c r="L47" s="46" t="s">
        <v>76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3.5" hidden="true" customHeight="true" outlineLevel="0" collapsed="false">
      <c r="A48" s="40" t="n">
        <v>11</v>
      </c>
      <c r="B48" s="41" t="s">
        <v>61</v>
      </c>
      <c r="C48" s="42" t="s">
        <v>77</v>
      </c>
      <c r="D48" s="41" t="n">
        <v>4</v>
      </c>
      <c r="E48" s="41" t="s">
        <v>15</v>
      </c>
      <c r="F48" s="49" t="n">
        <v>46.11</v>
      </c>
      <c r="G48" s="49" t="n">
        <v>9.14531008150514</v>
      </c>
      <c r="H48" s="49" t="n">
        <v>55.2553100815051</v>
      </c>
      <c r="I48" s="44" t="n">
        <f aca="false">H48*J48</f>
        <v>44204.2480652041</v>
      </c>
      <c r="J48" s="44" t="n">
        <v>800</v>
      </c>
      <c r="K48" s="28"/>
      <c r="L48" s="48" t="s">
        <v>78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3.5" hidden="false" customHeight="true" outlineLevel="0" collapsed="false">
      <c r="A49" s="40" t="n">
        <v>12</v>
      </c>
      <c r="B49" s="41" t="s">
        <v>61</v>
      </c>
      <c r="C49" s="42" t="s">
        <v>79</v>
      </c>
      <c r="D49" s="41" t="n">
        <v>2</v>
      </c>
      <c r="E49" s="41" t="s">
        <v>37</v>
      </c>
      <c r="F49" s="41" t="n">
        <v>37.72</v>
      </c>
      <c r="G49" s="43" t="n">
        <v>6.76766677040962</v>
      </c>
      <c r="H49" s="43" t="n">
        <v>44.4876667704096</v>
      </c>
      <c r="I49" s="44" t="n">
        <f aca="false">H49*J49</f>
        <v>55609.583463012</v>
      </c>
      <c r="J49" s="44" t="n">
        <v>1250</v>
      </c>
      <c r="K49" s="28"/>
      <c r="L49" s="48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3.5" hidden="false" customHeight="true" outlineLevel="0" collapsed="false">
      <c r="A50" s="40" t="n">
        <v>13</v>
      </c>
      <c r="B50" s="41" t="s">
        <v>61</v>
      </c>
      <c r="C50" s="42" t="s">
        <v>80</v>
      </c>
      <c r="D50" s="41" t="n">
        <v>2</v>
      </c>
      <c r="E50" s="41" t="s">
        <v>37</v>
      </c>
      <c r="F50" s="41" t="n">
        <v>30</v>
      </c>
      <c r="G50" s="43" t="n">
        <v>5.49</v>
      </c>
      <c r="H50" s="43" t="n">
        <v>35.49</v>
      </c>
      <c r="I50" s="44" t="n">
        <v>27000</v>
      </c>
      <c r="J50" s="44" t="n">
        <v>760</v>
      </c>
      <c r="K50" s="28" t="s">
        <v>40</v>
      </c>
      <c r="L50" s="46" t="s">
        <v>81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3.5" hidden="false" customHeight="true" outlineLevel="0" collapsed="false">
      <c r="A51" s="40" t="n">
        <v>14</v>
      </c>
      <c r="B51" s="41" t="s">
        <v>61</v>
      </c>
      <c r="C51" s="42" t="s">
        <v>82</v>
      </c>
      <c r="D51" s="41" t="n">
        <v>3</v>
      </c>
      <c r="E51" s="41" t="s">
        <v>37</v>
      </c>
      <c r="F51" s="49" t="n">
        <v>32.58</v>
      </c>
      <c r="G51" s="49" t="n">
        <v>5.96</v>
      </c>
      <c r="H51" s="49" t="n">
        <v>38.54</v>
      </c>
      <c r="I51" s="44" t="n">
        <f aca="false">H51*J51</f>
        <v>38540</v>
      </c>
      <c r="J51" s="44" t="n">
        <v>1000</v>
      </c>
      <c r="K51" s="28"/>
      <c r="L51" s="48"/>
      <c r="M51" s="50"/>
      <c r="N51" s="51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3.5" hidden="false" customHeight="true" outlineLevel="0" collapsed="false">
      <c r="A52" s="40" t="n">
        <v>15</v>
      </c>
      <c r="B52" s="41" t="s">
        <v>61</v>
      </c>
      <c r="C52" s="42" t="s">
        <v>83</v>
      </c>
      <c r="D52" s="41" t="n">
        <v>5</v>
      </c>
      <c r="E52" s="41" t="s">
        <v>15</v>
      </c>
      <c r="F52" s="49" t="n">
        <v>50.5</v>
      </c>
      <c r="G52" s="49" t="n">
        <v>10.34</v>
      </c>
      <c r="H52" s="49" t="n">
        <v>60.84</v>
      </c>
      <c r="I52" s="52" t="n">
        <f aca="false">H52*J52</f>
        <v>45630</v>
      </c>
      <c r="J52" s="52" t="n">
        <v>750</v>
      </c>
      <c r="K52" s="28" t="s">
        <v>40</v>
      </c>
      <c r="L52" s="46"/>
      <c r="M52" s="50"/>
      <c r="N52" s="51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3.5" hidden="false" customHeight="true" outlineLevel="0" collapsed="false">
      <c r="A53" s="40" t="n">
        <v>16</v>
      </c>
      <c r="B53" s="41" t="s">
        <v>61</v>
      </c>
      <c r="C53" s="42" t="s">
        <v>84</v>
      </c>
      <c r="D53" s="41" t="n">
        <v>2</v>
      </c>
      <c r="E53" s="41" t="s">
        <v>15</v>
      </c>
      <c r="F53" s="41" t="n">
        <v>51.04</v>
      </c>
      <c r="G53" s="43" t="n">
        <v>10.4459744795598</v>
      </c>
      <c r="H53" s="43" t="n">
        <v>61.4859744795598</v>
      </c>
      <c r="I53" s="52" t="n">
        <f aca="false">H53*J53</f>
        <v>79931.7668234277</v>
      </c>
      <c r="J53" s="52" t="n">
        <v>1300</v>
      </c>
      <c r="K53" s="28"/>
      <c r="L53" s="48" t="s">
        <v>85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3.5" hidden="false" customHeight="true" outlineLevel="0" collapsed="false">
      <c r="A54" s="40" t="n">
        <v>17</v>
      </c>
      <c r="B54" s="41" t="s">
        <v>61</v>
      </c>
      <c r="C54" s="42" t="s">
        <v>86</v>
      </c>
      <c r="D54" s="41" t="n">
        <v>2</v>
      </c>
      <c r="E54" s="41" t="s">
        <v>15</v>
      </c>
      <c r="F54" s="41" t="n">
        <v>55.85</v>
      </c>
      <c r="G54" s="43" t="n">
        <v>11.4304011497534</v>
      </c>
      <c r="H54" s="43" t="n">
        <v>67.2804011497534</v>
      </c>
      <c r="I54" s="52" t="n">
        <f aca="false">H54*J54</f>
        <v>67280.4011497534</v>
      </c>
      <c r="J54" s="52" t="n">
        <v>1000</v>
      </c>
      <c r="K54" s="28"/>
      <c r="L54" s="48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3.5" hidden="false" customHeight="true" outlineLevel="0" collapsed="false">
      <c r="A55" s="40" t="n">
        <v>18</v>
      </c>
      <c r="B55" s="41" t="s">
        <v>61</v>
      </c>
      <c r="C55" s="42" t="s">
        <v>87</v>
      </c>
      <c r="D55" s="41" t="n">
        <v>2</v>
      </c>
      <c r="E55" s="41" t="s">
        <v>15</v>
      </c>
      <c r="F55" s="41" t="n">
        <v>55.5</v>
      </c>
      <c r="G55" s="43" t="n">
        <v>11.4701297545185</v>
      </c>
      <c r="H55" s="43" t="n">
        <v>66.9701297545185</v>
      </c>
      <c r="I55" s="52" t="n">
        <f aca="false">H55*J55</f>
        <v>66970.1297545185</v>
      </c>
      <c r="J55" s="52" t="n">
        <v>1000</v>
      </c>
      <c r="K55" s="28"/>
      <c r="L55" s="48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3.5" hidden="false" customHeight="true" outlineLevel="0" collapsed="false">
      <c r="A56" s="40" t="n">
        <v>19</v>
      </c>
      <c r="B56" s="41" t="s">
        <v>61</v>
      </c>
      <c r="C56" s="42" t="s">
        <v>88</v>
      </c>
      <c r="D56" s="41" t="n">
        <v>4</v>
      </c>
      <c r="E56" s="41" t="s">
        <v>15</v>
      </c>
      <c r="F56" s="41" t="n">
        <v>55.85</v>
      </c>
      <c r="G56" s="43" t="n">
        <v>11.4304011497534</v>
      </c>
      <c r="H56" s="43" t="n">
        <v>67.2804011497534</v>
      </c>
      <c r="I56" s="52" t="n">
        <f aca="false">H56*J56</f>
        <v>47769.0848163249</v>
      </c>
      <c r="J56" s="52" t="n">
        <v>710</v>
      </c>
      <c r="K56" s="28" t="s">
        <v>40</v>
      </c>
      <c r="L56" s="46"/>
      <c r="M56" s="50"/>
      <c r="N56" s="51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3.5" hidden="false" customHeight="true" outlineLevel="0" collapsed="false">
      <c r="A57" s="40" t="n">
        <v>20</v>
      </c>
      <c r="B57" s="41" t="s">
        <v>61</v>
      </c>
      <c r="C57" s="42" t="s">
        <v>89</v>
      </c>
      <c r="D57" s="41" t="n">
        <v>3</v>
      </c>
      <c r="E57" s="41" t="s">
        <v>15</v>
      </c>
      <c r="F57" s="41" t="n">
        <v>47.02</v>
      </c>
      <c r="G57" s="43" t="n">
        <v>9.81</v>
      </c>
      <c r="H57" s="43" t="n">
        <v>56.83</v>
      </c>
      <c r="I57" s="52" t="n">
        <f aca="false">H57*J57</f>
        <v>39781</v>
      </c>
      <c r="J57" s="52" t="n">
        <v>700</v>
      </c>
      <c r="K57" s="28" t="s">
        <v>40</v>
      </c>
      <c r="L57" s="46"/>
      <c r="M57" s="50"/>
      <c r="N57" s="51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3.5" hidden="false" customHeight="true" outlineLevel="0" collapsed="false">
      <c r="A58" s="40" t="n">
        <v>26</v>
      </c>
      <c r="B58" s="41" t="s">
        <v>61</v>
      </c>
      <c r="C58" s="42" t="s">
        <v>90</v>
      </c>
      <c r="D58" s="41" t="n">
        <v>3</v>
      </c>
      <c r="E58" s="41" t="s">
        <v>15</v>
      </c>
      <c r="F58" s="53" t="n">
        <v>46.99</v>
      </c>
      <c r="G58" s="53" t="n">
        <v>8.88</v>
      </c>
      <c r="H58" s="53" t="n">
        <v>55.87</v>
      </c>
      <c r="I58" s="52" t="n">
        <f aca="false">H58*J58</f>
        <v>40226.4</v>
      </c>
      <c r="J58" s="52" t="n">
        <v>720</v>
      </c>
      <c r="K58" s="45" t="s">
        <v>40</v>
      </c>
      <c r="L58" s="48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3.5" hidden="false" customHeight="true" outlineLevel="0" collapsed="false">
      <c r="A59" s="40" t="n">
        <v>27</v>
      </c>
      <c r="B59" s="41" t="s">
        <v>61</v>
      </c>
      <c r="C59" s="42" t="s">
        <v>91</v>
      </c>
      <c r="D59" s="41" t="n">
        <v>4</v>
      </c>
      <c r="E59" s="41" t="s">
        <v>15</v>
      </c>
      <c r="F59" s="53" t="n">
        <v>46.99</v>
      </c>
      <c r="G59" s="53" t="n">
        <v>8.88</v>
      </c>
      <c r="H59" s="53" t="n">
        <v>55.87</v>
      </c>
      <c r="I59" s="52" t="n">
        <v>39541</v>
      </c>
      <c r="J59" s="52" t="n">
        <v>700</v>
      </c>
      <c r="K59" s="45" t="s">
        <v>40</v>
      </c>
      <c r="L59" s="48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3.5" hidden="false" customHeight="true" outlineLevel="0" collapsed="false">
      <c r="A60" s="40" t="n">
        <v>32</v>
      </c>
      <c r="B60" s="54" t="s">
        <v>61</v>
      </c>
      <c r="C60" s="55" t="s">
        <v>92</v>
      </c>
      <c r="D60" s="54" t="n">
        <v>3</v>
      </c>
      <c r="E60" s="41" t="s">
        <v>37</v>
      </c>
      <c r="F60" s="56" t="n">
        <v>31.17</v>
      </c>
      <c r="G60" s="56" t="n">
        <v>5.89</v>
      </c>
      <c r="H60" s="56" t="n">
        <v>37.06</v>
      </c>
      <c r="I60" s="57" t="n">
        <f aca="false">H60*J60</f>
        <v>25942</v>
      </c>
      <c r="J60" s="57" t="n">
        <v>700</v>
      </c>
      <c r="K60" s="28" t="s">
        <v>40</v>
      </c>
      <c r="L60" s="48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3.5" hidden="false" customHeight="true" outlineLevel="0" collapsed="false">
      <c r="A61" s="58" t="s">
        <v>93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3.5" hidden="false" customHeight="true" outlineLevel="0" collapsed="false">
      <c r="A62" s="33" t="n">
        <v>1</v>
      </c>
      <c r="B62" s="33" t="s">
        <v>94</v>
      </c>
      <c r="C62" s="35" t="n">
        <v>6</v>
      </c>
      <c r="D62" s="34" t="n">
        <v>2</v>
      </c>
      <c r="E62" s="34" t="s">
        <v>15</v>
      </c>
      <c r="F62" s="34" t="n">
        <v>73.81</v>
      </c>
      <c r="G62" s="34" t="n">
        <v>20.17</v>
      </c>
      <c r="H62" s="34" t="n">
        <v>93.98</v>
      </c>
      <c r="I62" s="37" t="n">
        <f aca="false">J62*H62</f>
        <v>75184</v>
      </c>
      <c r="J62" s="37" t="n">
        <v>800</v>
      </c>
      <c r="K62" s="60" t="s">
        <v>40</v>
      </c>
      <c r="L62" s="61"/>
      <c r="M62" s="5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3.5" hidden="false" customHeight="true" outlineLevel="0" collapsed="false">
      <c r="A63" s="40" t="n">
        <f aca="false">1+A62</f>
        <v>2</v>
      </c>
      <c r="B63" s="40" t="s">
        <v>94</v>
      </c>
      <c r="C63" s="42" t="n">
        <v>7</v>
      </c>
      <c r="D63" s="41" t="n">
        <v>2</v>
      </c>
      <c r="E63" s="41" t="s">
        <v>15</v>
      </c>
      <c r="F63" s="41" t="n">
        <v>70.94</v>
      </c>
      <c r="G63" s="41" t="n">
        <v>19.39</v>
      </c>
      <c r="H63" s="41" t="n">
        <v>90.33</v>
      </c>
      <c r="I63" s="44" t="n">
        <f aca="false">J63*H63</f>
        <v>72264</v>
      </c>
      <c r="J63" s="44" t="n">
        <v>800</v>
      </c>
      <c r="K63" s="28" t="s">
        <v>40</v>
      </c>
      <c r="L63" s="48"/>
      <c r="M63" s="5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3.5" hidden="false" customHeight="true" outlineLevel="0" collapsed="false">
      <c r="A64" s="40" t="n">
        <v>3</v>
      </c>
      <c r="B64" s="40" t="s">
        <v>94</v>
      </c>
      <c r="C64" s="42" t="n">
        <v>12</v>
      </c>
      <c r="D64" s="41" t="n">
        <v>3</v>
      </c>
      <c r="E64" s="41" t="s">
        <v>15</v>
      </c>
      <c r="F64" s="41" t="n">
        <v>70.28</v>
      </c>
      <c r="G64" s="41" t="n">
        <v>19.21</v>
      </c>
      <c r="H64" s="41" t="n">
        <v>89.49</v>
      </c>
      <c r="I64" s="44" t="n">
        <f aca="false">J64*H64</f>
        <v>71592</v>
      </c>
      <c r="J64" s="44" t="n">
        <v>800</v>
      </c>
      <c r="K64" s="28" t="s">
        <v>40</v>
      </c>
      <c r="L64" s="48"/>
      <c r="M64" s="5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3.5" hidden="false" customHeight="true" outlineLevel="0" collapsed="false">
      <c r="A65" s="58" t="s">
        <v>9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5" hidden="false" customHeight="true" outlineLevel="0" collapsed="false">
      <c r="A66" s="40" t="n">
        <v>1</v>
      </c>
      <c r="B66" s="62" t="s">
        <v>96</v>
      </c>
      <c r="C66" s="63" t="s">
        <v>97</v>
      </c>
      <c r="D66" s="64" t="n">
        <v>2</v>
      </c>
      <c r="E66" s="45" t="s">
        <v>15</v>
      </c>
      <c r="F66" s="43" t="n">
        <v>63.53</v>
      </c>
      <c r="G66" s="43" t="n">
        <v>11.3680854993535</v>
      </c>
      <c r="H66" s="43" t="n">
        <v>74.8980854993535</v>
      </c>
      <c r="I66" s="44" t="n">
        <f aca="false">H66*J66</f>
        <v>52428.6598495474</v>
      </c>
      <c r="J66" s="44" t="n">
        <v>700</v>
      </c>
      <c r="K66" s="28" t="s">
        <v>40</v>
      </c>
      <c r="L66" s="48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3.5" hidden="true" customHeight="true" outlineLevel="0" collapsed="false">
      <c r="A67" s="65" t="n">
        <v>20</v>
      </c>
      <c r="B67" s="66" t="s">
        <v>96</v>
      </c>
      <c r="C67" s="65" t="s">
        <v>98</v>
      </c>
      <c r="D67" s="67" t="n">
        <v>3</v>
      </c>
      <c r="E67" s="68" t="s">
        <v>15</v>
      </c>
      <c r="F67" s="69" t="n">
        <v>65.78</v>
      </c>
      <c r="G67" s="69" t="n">
        <v>11.77</v>
      </c>
      <c r="H67" s="69" t="n">
        <v>77.52</v>
      </c>
      <c r="I67" s="70" t="n">
        <f aca="false">H67*J67</f>
        <v>69768</v>
      </c>
      <c r="J67" s="70" t="n">
        <v>900</v>
      </c>
      <c r="K67" s="71" t="s">
        <v>99</v>
      </c>
      <c r="L67" s="72" t="s">
        <v>100</v>
      </c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3.5" hidden="false" customHeight="true" outlineLevel="0" collapsed="false">
      <c r="A68" s="58" t="s">
        <v>10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3.5" hidden="false" customHeight="true" outlineLevel="0" collapsed="false">
      <c r="A69" s="73" t="n">
        <v>1</v>
      </c>
      <c r="B69" s="74" t="s">
        <v>102</v>
      </c>
      <c r="C69" s="34" t="s">
        <v>103</v>
      </c>
      <c r="D69" s="34" t="n">
        <v>3</v>
      </c>
      <c r="E69" s="34" t="s">
        <v>15</v>
      </c>
      <c r="F69" s="34" t="n">
        <v>59.45</v>
      </c>
      <c r="G69" s="34" t="n">
        <v>10.48</v>
      </c>
      <c r="H69" s="34" t="n">
        <f aca="false">G69+F69</f>
        <v>69.93</v>
      </c>
      <c r="I69" s="37" t="n">
        <f aca="false">J69*H69</f>
        <v>104895</v>
      </c>
      <c r="J69" s="37" t="n">
        <v>1500</v>
      </c>
      <c r="K69" s="75" t="n">
        <v>1</v>
      </c>
      <c r="L69" s="61" t="s">
        <v>29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3.5" hidden="false" customHeight="true" outlineLevel="0" collapsed="false">
      <c r="A70" s="76" t="n">
        <v>3</v>
      </c>
      <c r="B70" s="9" t="s">
        <v>102</v>
      </c>
      <c r="C70" s="41" t="s">
        <v>104</v>
      </c>
      <c r="D70" s="41" t="n">
        <v>3</v>
      </c>
      <c r="E70" s="41" t="s">
        <v>21</v>
      </c>
      <c r="F70" s="41" t="n">
        <v>85.95</v>
      </c>
      <c r="G70" s="41" t="n">
        <f aca="false">H70-F70</f>
        <v>14.72</v>
      </c>
      <c r="H70" s="41" t="n">
        <v>100.67</v>
      </c>
      <c r="I70" s="44" t="n">
        <f aca="false">J70*H70</f>
        <v>110737</v>
      </c>
      <c r="J70" s="44" t="n">
        <v>1100</v>
      </c>
      <c r="K70" s="28" t="s">
        <v>40</v>
      </c>
      <c r="L70" s="46" t="s">
        <v>105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3.5" hidden="false" customHeight="true" outlineLevel="0" collapsed="false">
      <c r="A71" s="76" t="n">
        <v>4</v>
      </c>
      <c r="B71" s="9" t="s">
        <v>102</v>
      </c>
      <c r="C71" s="41" t="s">
        <v>106</v>
      </c>
      <c r="D71" s="41" t="n">
        <v>4</v>
      </c>
      <c r="E71" s="41" t="s">
        <v>15</v>
      </c>
      <c r="F71" s="41" t="n">
        <v>62.6</v>
      </c>
      <c r="G71" s="41" t="n">
        <f aca="false">H71-F71</f>
        <v>10.61</v>
      </c>
      <c r="H71" s="41" t="n">
        <v>73.21</v>
      </c>
      <c r="I71" s="44" t="n">
        <f aca="false">J71*H71</f>
        <v>87852</v>
      </c>
      <c r="J71" s="44" t="n">
        <v>1200</v>
      </c>
      <c r="K71" s="77" t="n">
        <v>1</v>
      </c>
      <c r="L71" s="48" t="s">
        <v>29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3.5" hidden="false" customHeight="true" outlineLevel="0" collapsed="false">
      <c r="A72" s="76" t="n">
        <v>6</v>
      </c>
      <c r="B72" s="9" t="s">
        <v>102</v>
      </c>
      <c r="C72" s="41" t="s">
        <v>107</v>
      </c>
      <c r="D72" s="41" t="n">
        <v>3</v>
      </c>
      <c r="E72" s="41" t="s">
        <v>15</v>
      </c>
      <c r="F72" s="41" t="n">
        <v>65.35</v>
      </c>
      <c r="G72" s="41" t="n">
        <v>11.41</v>
      </c>
      <c r="H72" s="41" t="n">
        <f aca="false">F72+G72</f>
        <v>76.76</v>
      </c>
      <c r="I72" s="44" t="n">
        <f aca="false">J72*H72</f>
        <v>84436</v>
      </c>
      <c r="J72" s="44" t="n">
        <v>1100</v>
      </c>
      <c r="K72" s="15" t="s">
        <v>40</v>
      </c>
      <c r="L72" s="48" t="s">
        <v>29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3.5" hidden="false" customHeight="true" outlineLevel="0" collapsed="false">
      <c r="A73" s="76" t="n">
        <v>7</v>
      </c>
      <c r="B73" s="9" t="s">
        <v>102</v>
      </c>
      <c r="C73" s="41" t="s">
        <v>108</v>
      </c>
      <c r="D73" s="41" t="n">
        <v>3</v>
      </c>
      <c r="E73" s="41" t="s">
        <v>15</v>
      </c>
      <c r="F73" s="41" t="n">
        <v>57</v>
      </c>
      <c r="G73" s="41" t="n">
        <v>10.05</v>
      </c>
      <c r="H73" s="41" t="n">
        <v>67.05</v>
      </c>
      <c r="I73" s="44" t="n">
        <v>77000</v>
      </c>
      <c r="J73" s="44" t="n">
        <f aca="false">I73/H73</f>
        <v>1148.39671886652</v>
      </c>
      <c r="K73" s="15"/>
      <c r="L73" s="46" t="s">
        <v>105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3.5" hidden="false" customHeight="true" outlineLevel="0" collapsed="false">
      <c r="A74" s="76" t="n">
        <v>8</v>
      </c>
      <c r="B74" s="9" t="s">
        <v>102</v>
      </c>
      <c r="C74" s="41" t="s">
        <v>109</v>
      </c>
      <c r="D74" s="41" t="n">
        <v>3</v>
      </c>
      <c r="E74" s="41" t="s">
        <v>15</v>
      </c>
      <c r="F74" s="41" t="n">
        <v>61.25</v>
      </c>
      <c r="G74" s="41" t="n">
        <f aca="false">H74-F74</f>
        <v>10.38</v>
      </c>
      <c r="H74" s="41" t="n">
        <v>71.63</v>
      </c>
      <c r="I74" s="44" t="n">
        <f aca="false">J74*H74</f>
        <v>85956</v>
      </c>
      <c r="J74" s="44" t="n">
        <v>1200</v>
      </c>
      <c r="K74" s="77" t="n">
        <v>1</v>
      </c>
      <c r="L74" s="48" t="s">
        <v>29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3.5" hidden="false" customHeight="true" outlineLevel="0" collapsed="false">
      <c r="A75" s="76" t="n">
        <v>9</v>
      </c>
      <c r="B75" s="9" t="s">
        <v>102</v>
      </c>
      <c r="C75" s="41" t="s">
        <v>110</v>
      </c>
      <c r="D75" s="41" t="n">
        <v>4</v>
      </c>
      <c r="E75" s="41" t="s">
        <v>15</v>
      </c>
      <c r="F75" s="41" t="n">
        <v>61.25</v>
      </c>
      <c r="G75" s="41" t="n">
        <v>10.38</v>
      </c>
      <c r="H75" s="41" t="n">
        <f aca="false">F75+G75</f>
        <v>71.63</v>
      </c>
      <c r="I75" s="44" t="n">
        <f aca="false">J75*H75</f>
        <v>78793</v>
      </c>
      <c r="J75" s="44" t="n">
        <v>1100</v>
      </c>
      <c r="K75" s="77" t="s">
        <v>40</v>
      </c>
      <c r="L75" s="48" t="s">
        <v>29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3.5" hidden="false" customHeight="true" outlineLevel="0" collapsed="false">
      <c r="A76" s="76" t="n">
        <v>10</v>
      </c>
      <c r="B76" s="9" t="s">
        <v>102</v>
      </c>
      <c r="C76" s="41" t="s">
        <v>111</v>
      </c>
      <c r="D76" s="41" t="n">
        <v>3</v>
      </c>
      <c r="E76" s="41" t="s">
        <v>15</v>
      </c>
      <c r="F76" s="41" t="n">
        <v>65.35</v>
      </c>
      <c r="G76" s="41" t="n">
        <v>11.19</v>
      </c>
      <c r="H76" s="41" t="n">
        <v>76.54</v>
      </c>
      <c r="I76" s="44" t="n">
        <f aca="false">J76*H76</f>
        <v>91848</v>
      </c>
      <c r="J76" s="44" t="n">
        <v>1200</v>
      </c>
      <c r="K76" s="77" t="n">
        <v>1</v>
      </c>
      <c r="L76" s="48" t="s">
        <v>29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3.5" hidden="false" customHeight="true" outlineLevel="0" collapsed="false">
      <c r="A77" s="76" t="n">
        <v>11</v>
      </c>
      <c r="B77" s="9" t="s">
        <v>102</v>
      </c>
      <c r="C77" s="41" t="s">
        <v>112</v>
      </c>
      <c r="D77" s="41" t="n">
        <v>4</v>
      </c>
      <c r="E77" s="41" t="s">
        <v>15</v>
      </c>
      <c r="F77" s="41" t="n">
        <v>61.25</v>
      </c>
      <c r="G77" s="41" t="n">
        <v>10.38</v>
      </c>
      <c r="H77" s="41" t="n">
        <v>71.63</v>
      </c>
      <c r="I77" s="44" t="n">
        <f aca="false">J77*H77</f>
        <v>85956</v>
      </c>
      <c r="J77" s="44" t="n">
        <v>1200</v>
      </c>
      <c r="K77" s="77" t="n">
        <v>1</v>
      </c>
      <c r="L77" s="48" t="s">
        <v>29</v>
      </c>
      <c r="M77" s="22" t="s">
        <v>113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3.5" hidden="false" customHeight="true" outlineLevel="0" collapsed="false">
      <c r="A78" s="76" t="n">
        <v>12</v>
      </c>
      <c r="B78" s="9" t="s">
        <v>102</v>
      </c>
      <c r="C78" s="41" t="s">
        <v>114</v>
      </c>
      <c r="D78" s="41" t="n">
        <v>2</v>
      </c>
      <c r="E78" s="41" t="s">
        <v>15</v>
      </c>
      <c r="F78" s="41" t="n">
        <v>58.95</v>
      </c>
      <c r="G78" s="41" t="n">
        <f aca="false">H78-F78</f>
        <v>10.09</v>
      </c>
      <c r="H78" s="41" t="n">
        <v>69.04</v>
      </c>
      <c r="I78" s="44" t="n">
        <f aca="false">J78*H78</f>
        <v>82848</v>
      </c>
      <c r="J78" s="44" t="n">
        <v>1200</v>
      </c>
      <c r="K78" s="77" t="n">
        <v>1</v>
      </c>
      <c r="L78" s="48" t="s">
        <v>29</v>
      </c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3.5" hidden="false" customHeight="true" outlineLevel="0" collapsed="false">
      <c r="A79" s="76" t="n">
        <v>13</v>
      </c>
      <c r="B79" s="9" t="s">
        <v>102</v>
      </c>
      <c r="C79" s="41" t="s">
        <v>115</v>
      </c>
      <c r="D79" s="41" t="n">
        <v>3</v>
      </c>
      <c r="E79" s="41" t="s">
        <v>15</v>
      </c>
      <c r="F79" s="41" t="n">
        <v>62.6</v>
      </c>
      <c r="G79" s="41" t="n">
        <v>10.72</v>
      </c>
      <c r="H79" s="41" t="n">
        <f aca="false">F79+G79</f>
        <v>73.32</v>
      </c>
      <c r="I79" s="44" t="n">
        <f aca="false">J79*H79</f>
        <v>80652</v>
      </c>
      <c r="J79" s="44" t="n">
        <v>1100</v>
      </c>
      <c r="K79" s="15" t="s">
        <v>40</v>
      </c>
      <c r="L79" s="48" t="s">
        <v>29</v>
      </c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3.5" hidden="false" customHeight="true" outlineLevel="0" collapsed="false">
      <c r="A80" s="76" t="n">
        <v>14</v>
      </c>
      <c r="B80" s="78" t="s">
        <v>102</v>
      </c>
      <c r="C80" s="79" t="s">
        <v>116</v>
      </c>
      <c r="D80" s="79" t="n">
        <v>5</v>
      </c>
      <c r="E80" s="79" t="s">
        <v>117</v>
      </c>
      <c r="F80" s="79"/>
      <c r="G80" s="79"/>
      <c r="H80" s="79" t="n">
        <v>160.62</v>
      </c>
      <c r="I80" s="80" t="n">
        <v>425000</v>
      </c>
      <c r="J80" s="80" t="n">
        <v>2646</v>
      </c>
      <c r="K80" s="81"/>
      <c r="L80" s="82" t="s">
        <v>29</v>
      </c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3.5" hidden="false" customHeight="true" outlineLevel="0" collapsed="false">
      <c r="A81" s="58" t="s">
        <v>11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3.5" hidden="false" customHeight="true" outlineLevel="0" collapsed="false">
      <c r="A82" s="33" t="n">
        <v>1</v>
      </c>
      <c r="B82" s="74" t="s">
        <v>119</v>
      </c>
      <c r="C82" s="34" t="s">
        <v>120</v>
      </c>
      <c r="D82" s="34" t="n">
        <v>4</v>
      </c>
      <c r="E82" s="34" t="s">
        <v>15</v>
      </c>
      <c r="F82" s="36" t="n">
        <v>57.8</v>
      </c>
      <c r="G82" s="36" t="n">
        <v>8.94</v>
      </c>
      <c r="H82" s="36" t="n">
        <v>66.74</v>
      </c>
      <c r="I82" s="37" t="n">
        <f aca="false">J82*H82</f>
        <v>46718</v>
      </c>
      <c r="J82" s="37" t="n">
        <v>700</v>
      </c>
      <c r="K82" s="15" t="s">
        <v>40</v>
      </c>
      <c r="L82" s="46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3.5" hidden="false" customHeight="true" outlineLevel="0" collapsed="false">
      <c r="A83" s="40" t="n">
        <f aca="false">1+A82</f>
        <v>2</v>
      </c>
      <c r="B83" s="9" t="s">
        <v>119</v>
      </c>
      <c r="C83" s="41" t="s">
        <v>121</v>
      </c>
      <c r="D83" s="41" t="n">
        <v>5</v>
      </c>
      <c r="E83" s="41" t="s">
        <v>15</v>
      </c>
      <c r="F83" s="43" t="n">
        <v>59.1</v>
      </c>
      <c r="G83" s="43" t="n">
        <v>8.61</v>
      </c>
      <c r="H83" s="43" t="n">
        <v>67.71</v>
      </c>
      <c r="I83" s="44" t="n">
        <f aca="false">J83*H83</f>
        <v>49766.85</v>
      </c>
      <c r="J83" s="44" t="n">
        <v>735</v>
      </c>
      <c r="K83" s="15" t="s">
        <v>40</v>
      </c>
      <c r="L83" s="46"/>
      <c r="M83" s="22"/>
      <c r="N83" s="83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3.5" hidden="false" customHeight="true" outlineLevel="0" collapsed="false">
      <c r="A84" s="40" t="e">
        <f aca="false">1+#REF!</f>
        <v>#VALUE!</v>
      </c>
      <c r="B84" s="9" t="s">
        <v>119</v>
      </c>
      <c r="C84" s="41" t="s">
        <v>122</v>
      </c>
      <c r="D84" s="41" t="n">
        <v>3</v>
      </c>
      <c r="E84" s="41" t="s">
        <v>15</v>
      </c>
      <c r="F84" s="43" t="n">
        <v>58.45</v>
      </c>
      <c r="G84" s="43" t="n">
        <v>7.31</v>
      </c>
      <c r="H84" s="43" t="n">
        <v>65.76</v>
      </c>
      <c r="I84" s="44" t="n">
        <f aca="false">J84*H84</f>
        <v>46032</v>
      </c>
      <c r="J84" s="44" t="n">
        <v>700</v>
      </c>
      <c r="K84" s="15" t="s">
        <v>40</v>
      </c>
      <c r="L84" s="46" t="s">
        <v>67</v>
      </c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3.5" hidden="false" customHeight="true" outlineLevel="0" collapsed="false">
      <c r="A85" s="58" t="s">
        <v>12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3.5" hidden="false" customHeight="true" outlineLevel="0" collapsed="false">
      <c r="A86" s="33" t="n">
        <v>1</v>
      </c>
      <c r="B86" s="74" t="s">
        <v>124</v>
      </c>
      <c r="C86" s="84" t="s">
        <v>125</v>
      </c>
      <c r="D86" s="34" t="n">
        <v>4</v>
      </c>
      <c r="E86" s="34" t="s">
        <v>37</v>
      </c>
      <c r="F86" s="34" t="n">
        <v>51.79</v>
      </c>
      <c r="G86" s="34" t="n">
        <v>9.02</v>
      </c>
      <c r="H86" s="34" t="n">
        <f aca="false">F86+G86</f>
        <v>60.81</v>
      </c>
      <c r="I86" s="37" t="n">
        <f aca="false">H86*J86</f>
        <v>48648</v>
      </c>
      <c r="J86" s="37" t="n">
        <v>800</v>
      </c>
      <c r="K86" s="60" t="s">
        <v>40</v>
      </c>
      <c r="L86" s="39" t="s">
        <v>126</v>
      </c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3.5" hidden="false" customHeight="true" outlineLevel="0" collapsed="false">
      <c r="A87" s="40" t="n">
        <f aca="false">1+A86</f>
        <v>2</v>
      </c>
      <c r="B87" s="9" t="s">
        <v>124</v>
      </c>
      <c r="C87" s="85" t="s">
        <v>127</v>
      </c>
      <c r="D87" s="41" t="n">
        <v>6</v>
      </c>
      <c r="E87" s="41" t="s">
        <v>37</v>
      </c>
      <c r="F87" s="41" t="n">
        <v>51.79</v>
      </c>
      <c r="G87" s="41" t="n">
        <v>9.02</v>
      </c>
      <c r="H87" s="41" t="n">
        <f aca="false">F87+G87</f>
        <v>60.81</v>
      </c>
      <c r="I87" s="44" t="n">
        <f aca="false">H87*J87</f>
        <v>48648</v>
      </c>
      <c r="J87" s="44" t="n">
        <v>800</v>
      </c>
      <c r="K87" s="28" t="s">
        <v>40</v>
      </c>
      <c r="L87" s="46" t="s">
        <v>126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3.5" hidden="false" customHeight="true" outlineLevel="0" collapsed="false">
      <c r="A88" s="58" t="s">
        <v>12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s="27" customFormat="true" ht="13.5" hidden="false" customHeight="true" outlineLevel="0" collapsed="false">
      <c r="A89" s="86" t="n">
        <v>2</v>
      </c>
      <c r="B89" s="78" t="s">
        <v>129</v>
      </c>
      <c r="C89" s="79" t="s">
        <v>130</v>
      </c>
      <c r="D89" s="79" t="n">
        <v>1</v>
      </c>
      <c r="E89" s="79"/>
      <c r="F89" s="79" t="n">
        <v>142.46</v>
      </c>
      <c r="G89" s="79" t="n">
        <v>16.04</v>
      </c>
      <c r="H89" s="79" t="n">
        <v>158.5</v>
      </c>
      <c r="I89" s="80" t="n">
        <v>396250</v>
      </c>
      <c r="J89" s="80" t="n">
        <v>2500</v>
      </c>
      <c r="K89" s="87"/>
      <c r="L89" s="88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3.5" hidden="false" customHeight="true" outlineLevel="0" collapsed="false">
      <c r="A90" s="89" t="s">
        <v>131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3.5" hidden="false" customHeight="true" outlineLevel="0" collapsed="false">
      <c r="A91" s="33" t="n">
        <v>1</v>
      </c>
      <c r="B91" s="74" t="s">
        <v>132</v>
      </c>
      <c r="C91" s="34" t="s">
        <v>133</v>
      </c>
      <c r="D91" s="34" t="n">
        <v>3</v>
      </c>
      <c r="E91" s="34" t="s">
        <v>134</v>
      </c>
      <c r="F91" s="34" t="n">
        <v>41.47</v>
      </c>
      <c r="G91" s="34" t="n">
        <v>7.26</v>
      </c>
      <c r="H91" s="34" t="n">
        <v>48.73</v>
      </c>
      <c r="I91" s="37" t="n">
        <f aca="false">J91*H91</f>
        <v>51166.5</v>
      </c>
      <c r="J91" s="37" t="n">
        <v>1050</v>
      </c>
      <c r="K91" s="37"/>
      <c r="L91" s="6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3.5" hidden="false" customHeight="true" outlineLevel="0" collapsed="false">
      <c r="A92" s="40" t="n">
        <f aca="false">1+A91</f>
        <v>2</v>
      </c>
      <c r="B92" s="9" t="s">
        <v>132</v>
      </c>
      <c r="C92" s="41" t="s">
        <v>135</v>
      </c>
      <c r="D92" s="41" t="n">
        <v>3</v>
      </c>
      <c r="E92" s="41" t="s">
        <v>134</v>
      </c>
      <c r="F92" s="41" t="n">
        <v>44.74</v>
      </c>
      <c r="G92" s="41" t="n">
        <v>8.14</v>
      </c>
      <c r="H92" s="41" t="n">
        <v>52.88</v>
      </c>
      <c r="I92" s="44" t="n">
        <f aca="false">J92*H92</f>
        <v>55524</v>
      </c>
      <c r="J92" s="44" t="n">
        <v>1050</v>
      </c>
      <c r="K92" s="44"/>
      <c r="L92" s="48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3.5" hidden="false" customHeight="true" outlineLevel="0" collapsed="false">
      <c r="A93" s="40" t="n">
        <f aca="false">1+A92</f>
        <v>3</v>
      </c>
      <c r="B93" s="9" t="s">
        <v>132</v>
      </c>
      <c r="C93" s="41" t="s">
        <v>136</v>
      </c>
      <c r="D93" s="41" t="n">
        <v>3</v>
      </c>
      <c r="E93" s="41" t="s">
        <v>15</v>
      </c>
      <c r="F93" s="41" t="n">
        <v>71.24</v>
      </c>
      <c r="G93" s="41" t="n">
        <v>12.97</v>
      </c>
      <c r="H93" s="41" t="n">
        <v>84.21</v>
      </c>
      <c r="I93" s="44" t="n">
        <f aca="false">J93*H93</f>
        <v>58947</v>
      </c>
      <c r="J93" s="44" t="n">
        <v>700</v>
      </c>
      <c r="K93" s="44"/>
      <c r="L93" s="48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s="27" customFormat="true" ht="13.5" hidden="false" customHeight="true" outlineLevel="0" collapsed="false">
      <c r="A94" s="86" t="n">
        <f aca="false">1+A93</f>
        <v>4</v>
      </c>
      <c r="B94" s="78" t="s">
        <v>132</v>
      </c>
      <c r="C94" s="79" t="s">
        <v>137</v>
      </c>
      <c r="D94" s="79" t="n">
        <v>4</v>
      </c>
      <c r="E94" s="79" t="s">
        <v>134</v>
      </c>
      <c r="F94" s="79" t="n">
        <v>41.47</v>
      </c>
      <c r="G94" s="79" t="n">
        <v>6.84</v>
      </c>
      <c r="H94" s="79" t="n">
        <v>48.31</v>
      </c>
      <c r="I94" s="80" t="n">
        <f aca="false">J94*H94</f>
        <v>50725.5</v>
      </c>
      <c r="J94" s="80" t="n">
        <v>1050</v>
      </c>
      <c r="K94" s="44"/>
      <c r="L94" s="90" t="s">
        <v>100</v>
      </c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s="27" customFormat="true" ht="13.5" hidden="false" customHeight="true" outlineLevel="0" collapsed="false">
      <c r="A95" s="58" t="s">
        <v>138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s="27" customFormat="true" ht="13.5" hidden="false" customHeight="true" outlineLevel="0" collapsed="false">
      <c r="A96" s="91" t="n">
        <v>1</v>
      </c>
      <c r="B96" s="92" t="s">
        <v>139</v>
      </c>
      <c r="C96" s="93" t="n">
        <v>37</v>
      </c>
      <c r="D96" s="93" t="n">
        <v>1</v>
      </c>
      <c r="E96" s="94" t="s">
        <v>15</v>
      </c>
      <c r="F96" s="95" t="n">
        <v>71</v>
      </c>
      <c r="G96" s="95" t="n">
        <v>9.2</v>
      </c>
      <c r="H96" s="95" t="n">
        <v>80.2</v>
      </c>
      <c r="I96" s="96" t="n">
        <f aca="false">J96*H96</f>
        <v>55338</v>
      </c>
      <c r="J96" s="37" t="n">
        <v>690</v>
      </c>
      <c r="K96" s="97" t="s">
        <v>40</v>
      </c>
      <c r="L96" s="98" t="s">
        <v>140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s="27" customFormat="true" ht="13.5" hidden="false" customHeight="true" outlineLevel="0" collapsed="false">
      <c r="A97" s="99" t="n">
        <f aca="false">A96+1</f>
        <v>2</v>
      </c>
      <c r="B97" s="100" t="s">
        <v>139</v>
      </c>
      <c r="C97" s="101" t="n">
        <v>38</v>
      </c>
      <c r="D97" s="101" t="n">
        <v>1</v>
      </c>
      <c r="E97" s="102" t="s">
        <v>15</v>
      </c>
      <c r="F97" s="103" t="n">
        <v>71</v>
      </c>
      <c r="G97" s="103" t="n">
        <v>9.2</v>
      </c>
      <c r="H97" s="103" t="n">
        <v>80.2</v>
      </c>
      <c r="I97" s="104" t="n">
        <f aca="false">J97*H97</f>
        <v>55338</v>
      </c>
      <c r="J97" s="44" t="n">
        <v>690</v>
      </c>
      <c r="K97" s="105" t="s">
        <v>40</v>
      </c>
      <c r="L97" s="106" t="s">
        <v>141</v>
      </c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s="27" customFormat="true" ht="13.5" hidden="false" customHeight="true" outlineLevel="0" collapsed="false">
      <c r="A98" s="99" t="e">
        <f aca="false">#REF!+1</f>
        <v>#VALUE!</v>
      </c>
      <c r="B98" s="100" t="s">
        <v>139</v>
      </c>
      <c r="C98" s="101" t="n">
        <v>44</v>
      </c>
      <c r="D98" s="101" t="n">
        <v>2</v>
      </c>
      <c r="E98" s="102" t="s">
        <v>15</v>
      </c>
      <c r="F98" s="103" t="n">
        <v>71</v>
      </c>
      <c r="G98" s="103" t="n">
        <v>9.8</v>
      </c>
      <c r="H98" s="103" t="n">
        <v>80.8</v>
      </c>
      <c r="I98" s="104" t="n">
        <f aca="false">J98*H98</f>
        <v>47672</v>
      </c>
      <c r="J98" s="44" t="n">
        <v>590</v>
      </c>
      <c r="K98" s="105" t="s">
        <v>40</v>
      </c>
      <c r="L98" s="106" t="s">
        <v>142</v>
      </c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s="27" customFormat="true" ht="13.5" hidden="false" customHeight="true" outlineLevel="0" collapsed="false">
      <c r="A99" s="99" t="e">
        <f aca="false">A98+1</f>
        <v>#VALUE!</v>
      </c>
      <c r="B99" s="100" t="s">
        <v>139</v>
      </c>
      <c r="C99" s="101" t="n">
        <v>77</v>
      </c>
      <c r="D99" s="101" t="n">
        <v>3</v>
      </c>
      <c r="E99" s="102" t="s">
        <v>15</v>
      </c>
      <c r="F99" s="103" t="n">
        <v>70.7</v>
      </c>
      <c r="G99" s="103" t="n">
        <v>9.9</v>
      </c>
      <c r="H99" s="103" t="n">
        <v>80.6</v>
      </c>
      <c r="I99" s="104" t="n">
        <f aca="false">J99*H99</f>
        <v>52390</v>
      </c>
      <c r="J99" s="44" t="n">
        <v>650</v>
      </c>
      <c r="K99" s="105" t="s">
        <v>40</v>
      </c>
      <c r="L99" s="106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s="27" customFormat="true" ht="13.5" hidden="false" customHeight="true" outlineLevel="0" collapsed="false">
      <c r="A100" s="99" t="e">
        <f aca="false">A99+1</f>
        <v>#VALUE!</v>
      </c>
      <c r="B100" s="100" t="s">
        <v>139</v>
      </c>
      <c r="C100" s="101" t="n">
        <v>74</v>
      </c>
      <c r="D100" s="101" t="n">
        <v>3</v>
      </c>
      <c r="E100" s="102" t="s">
        <v>15</v>
      </c>
      <c r="F100" s="103" t="n">
        <v>65.5</v>
      </c>
      <c r="G100" s="103" t="n">
        <v>9</v>
      </c>
      <c r="H100" s="103" t="n">
        <v>74.5</v>
      </c>
      <c r="I100" s="104" t="n">
        <f aca="false">J100*H100</f>
        <v>48425</v>
      </c>
      <c r="J100" s="44" t="n">
        <v>650</v>
      </c>
      <c r="K100" s="105" t="s">
        <v>40</v>
      </c>
      <c r="L100" s="106" t="s">
        <v>143</v>
      </c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s="27" customFormat="true" ht="13.5" hidden="false" customHeight="true" outlineLevel="0" collapsed="false">
      <c r="A101" s="99" t="e">
        <f aca="false">A100+1</f>
        <v>#VALUE!</v>
      </c>
      <c r="B101" s="100" t="s">
        <v>139</v>
      </c>
      <c r="C101" s="101" t="n">
        <v>66</v>
      </c>
      <c r="D101" s="101" t="n">
        <v>3</v>
      </c>
      <c r="E101" s="102" t="s">
        <v>15</v>
      </c>
      <c r="F101" s="103" t="n">
        <v>71</v>
      </c>
      <c r="G101" s="103" t="n">
        <v>9.8</v>
      </c>
      <c r="H101" s="103" t="n">
        <v>80.8</v>
      </c>
      <c r="I101" s="104" t="n">
        <f aca="false">J101*H101</f>
        <v>47672</v>
      </c>
      <c r="J101" s="44" t="n">
        <v>590</v>
      </c>
      <c r="K101" s="105" t="s">
        <v>40</v>
      </c>
      <c r="L101" s="106" t="s">
        <v>143</v>
      </c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s="27" customFormat="true" ht="13.5" hidden="false" customHeight="true" outlineLevel="0" collapsed="false">
      <c r="A102" s="99" t="e">
        <f aca="false">A101+1</f>
        <v>#VALUE!</v>
      </c>
      <c r="B102" s="100" t="s">
        <v>139</v>
      </c>
      <c r="C102" s="101" t="n">
        <v>93</v>
      </c>
      <c r="D102" s="101" t="n">
        <v>4</v>
      </c>
      <c r="E102" s="102" t="s">
        <v>15</v>
      </c>
      <c r="F102" s="103" t="n">
        <v>65.5</v>
      </c>
      <c r="G102" s="103" t="n">
        <v>9</v>
      </c>
      <c r="H102" s="103" t="n">
        <v>74.5</v>
      </c>
      <c r="I102" s="104" t="n">
        <f aca="false">J102*H102</f>
        <v>48425</v>
      </c>
      <c r="J102" s="44" t="n">
        <v>650</v>
      </c>
      <c r="K102" s="105" t="s">
        <v>40</v>
      </c>
      <c r="L102" s="106" t="s">
        <v>143</v>
      </c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  <row r="103" s="27" customFormat="true" ht="13.5" hidden="false" customHeight="true" outlineLevel="0" collapsed="false">
      <c r="A103" s="99" t="e">
        <f aca="false">A102+1</f>
        <v>#VALUE!</v>
      </c>
      <c r="B103" s="100" t="s">
        <v>139</v>
      </c>
      <c r="C103" s="101" t="n">
        <v>85</v>
      </c>
      <c r="D103" s="101" t="n">
        <v>4</v>
      </c>
      <c r="E103" s="102" t="s">
        <v>15</v>
      </c>
      <c r="F103" s="103" t="n">
        <v>71</v>
      </c>
      <c r="G103" s="103" t="n">
        <v>9.8</v>
      </c>
      <c r="H103" s="103" t="n">
        <v>80.8</v>
      </c>
      <c r="I103" s="104" t="n">
        <f aca="false">J103*H103</f>
        <v>50500</v>
      </c>
      <c r="J103" s="44" t="n">
        <v>625</v>
      </c>
      <c r="K103" s="105" t="s">
        <v>40</v>
      </c>
      <c r="L103" s="106" t="s">
        <v>143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</row>
    <row r="104" s="27" customFormat="true" ht="13.5" hidden="false" customHeight="true" outlineLevel="0" collapsed="false">
      <c r="A104" s="99" t="e">
        <f aca="false">A103+1</f>
        <v>#VALUE!</v>
      </c>
      <c r="B104" s="107" t="s">
        <v>139</v>
      </c>
      <c r="C104" s="108" t="n">
        <v>102</v>
      </c>
      <c r="D104" s="108" t="n">
        <v>5</v>
      </c>
      <c r="E104" s="109" t="s">
        <v>21</v>
      </c>
      <c r="F104" s="110" t="n">
        <v>71</v>
      </c>
      <c r="G104" s="110" t="n">
        <v>9.8</v>
      </c>
      <c r="H104" s="110" t="n">
        <v>80.8</v>
      </c>
      <c r="I104" s="104" t="n">
        <v>59900</v>
      </c>
      <c r="J104" s="44" t="n">
        <f aca="false">I104/H104</f>
        <v>741.336633663366</v>
      </c>
      <c r="K104" s="105" t="s">
        <v>40</v>
      </c>
      <c r="L104" s="106" t="s">
        <v>144</v>
      </c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s="27" customFormat="true" ht="13.5" hidden="false" customHeight="true" outlineLevel="0" collapsed="false">
      <c r="A105" s="99" t="e">
        <f aca="false">A104+1</f>
        <v>#VALUE!</v>
      </c>
      <c r="B105" s="111" t="s">
        <v>139</v>
      </c>
      <c r="C105" s="112" t="n">
        <v>120</v>
      </c>
      <c r="D105" s="112" t="n">
        <v>6</v>
      </c>
      <c r="E105" s="113" t="s">
        <v>15</v>
      </c>
      <c r="F105" s="114" t="n">
        <v>80.6</v>
      </c>
      <c r="G105" s="114" t="n">
        <v>10.5</v>
      </c>
      <c r="H105" s="114" t="n">
        <v>91.1</v>
      </c>
      <c r="I105" s="115" t="n">
        <f aca="false">J105*H105</f>
        <v>53749</v>
      </c>
      <c r="J105" s="116" t="n">
        <v>590</v>
      </c>
      <c r="K105" s="105" t="s">
        <v>40</v>
      </c>
      <c r="L105" s="106" t="s">
        <v>144</v>
      </c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s="27" customFormat="true" ht="13.5" hidden="false" customHeight="true" outlineLevel="0" collapsed="false">
      <c r="A106" s="32" t="s">
        <v>14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s="27" customFormat="true" ht="13.5" hidden="false" customHeight="true" outlineLevel="0" collapsed="false">
      <c r="A107" s="33" t="n">
        <v>1</v>
      </c>
      <c r="B107" s="34" t="s">
        <v>146</v>
      </c>
      <c r="C107" s="34" t="n">
        <v>1</v>
      </c>
      <c r="D107" s="34" t="n">
        <v>1</v>
      </c>
      <c r="E107" s="34" t="s">
        <v>37</v>
      </c>
      <c r="F107" s="36" t="n">
        <v>41.6</v>
      </c>
      <c r="G107" s="36" t="n">
        <v>6.11</v>
      </c>
      <c r="H107" s="36" t="n">
        <v>47.71</v>
      </c>
      <c r="I107" s="37" t="n">
        <f aca="false">H107*J107</f>
        <v>23377.9</v>
      </c>
      <c r="J107" s="37" t="n">
        <v>490</v>
      </c>
      <c r="K107" s="38" t="s">
        <v>40</v>
      </c>
      <c r="L107" s="6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s="27" customFormat="true" ht="13.5" hidden="false" customHeight="true" outlineLevel="0" collapsed="false">
      <c r="A108" s="40" t="n">
        <f aca="false">1+A107</f>
        <v>2</v>
      </c>
      <c r="B108" s="41" t="s">
        <v>146</v>
      </c>
      <c r="C108" s="41" t="n">
        <v>2</v>
      </c>
      <c r="D108" s="41" t="n">
        <v>1</v>
      </c>
      <c r="E108" s="41" t="s">
        <v>37</v>
      </c>
      <c r="F108" s="43" t="n">
        <v>43.3</v>
      </c>
      <c r="G108" s="43" t="n">
        <v>6.34</v>
      </c>
      <c r="H108" s="43" t="n">
        <v>49.64</v>
      </c>
      <c r="I108" s="44" t="n">
        <f aca="false">H108*J108</f>
        <v>24323.6</v>
      </c>
      <c r="J108" s="44" t="n">
        <v>490</v>
      </c>
      <c r="K108" s="45" t="s">
        <v>40</v>
      </c>
      <c r="L108" s="48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s="27" customFormat="true" ht="13.5" hidden="false" customHeight="true" outlineLevel="0" collapsed="false">
      <c r="A109" s="40" t="n">
        <f aca="false">1+A108</f>
        <v>3</v>
      </c>
      <c r="B109" s="41" t="s">
        <v>146</v>
      </c>
      <c r="C109" s="41" t="n">
        <v>3</v>
      </c>
      <c r="D109" s="41" t="n">
        <v>1</v>
      </c>
      <c r="E109" s="41" t="s">
        <v>37</v>
      </c>
      <c r="F109" s="43" t="n">
        <v>41.3</v>
      </c>
      <c r="G109" s="43" t="n">
        <v>6.03</v>
      </c>
      <c r="H109" s="43" t="n">
        <v>47.33</v>
      </c>
      <c r="I109" s="44" t="n">
        <f aca="false">H109*J109</f>
        <v>23191.7</v>
      </c>
      <c r="J109" s="44" t="n">
        <v>490</v>
      </c>
      <c r="K109" s="45" t="s">
        <v>40</v>
      </c>
      <c r="L109" s="48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s="27" customFormat="true" ht="13.5" hidden="false" customHeight="true" outlineLevel="0" collapsed="false">
      <c r="A110" s="40" t="n">
        <f aca="false">1+A109</f>
        <v>4</v>
      </c>
      <c r="B110" s="41" t="s">
        <v>146</v>
      </c>
      <c r="C110" s="41" t="n">
        <v>4</v>
      </c>
      <c r="D110" s="41" t="n">
        <v>2</v>
      </c>
      <c r="E110" s="41" t="s">
        <v>37</v>
      </c>
      <c r="F110" s="43" t="n">
        <v>41.6</v>
      </c>
      <c r="G110" s="43" t="n">
        <v>6.11</v>
      </c>
      <c r="H110" s="43" t="n">
        <v>47.71</v>
      </c>
      <c r="I110" s="44" t="n">
        <f aca="false">H110*J110</f>
        <v>33158.45</v>
      </c>
      <c r="J110" s="44" t="n">
        <v>695</v>
      </c>
      <c r="K110" s="45" t="n">
        <v>2</v>
      </c>
      <c r="L110" s="48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</row>
    <row r="111" s="27" customFormat="true" ht="13.5" hidden="false" customHeight="true" outlineLevel="0" collapsed="false">
      <c r="A111" s="40" t="n">
        <f aca="false">1+A110</f>
        <v>5</v>
      </c>
      <c r="B111" s="41" t="s">
        <v>146</v>
      </c>
      <c r="C111" s="41" t="n">
        <v>5</v>
      </c>
      <c r="D111" s="41" t="n">
        <v>2</v>
      </c>
      <c r="E111" s="41" t="s">
        <v>37</v>
      </c>
      <c r="F111" s="43" t="n">
        <v>43.3</v>
      </c>
      <c r="G111" s="43" t="n">
        <v>6.34</v>
      </c>
      <c r="H111" s="43" t="n">
        <v>49.64</v>
      </c>
      <c r="I111" s="44" t="n">
        <f aca="false">H111*J111</f>
        <v>34499.8</v>
      </c>
      <c r="J111" s="44" t="n">
        <v>695</v>
      </c>
      <c r="K111" s="45" t="n">
        <v>2</v>
      </c>
      <c r="L111" s="48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</row>
    <row r="112" s="27" customFormat="true" ht="13.5" hidden="false" customHeight="true" outlineLevel="0" collapsed="false">
      <c r="A112" s="40" t="n">
        <f aca="false">1+A111</f>
        <v>6</v>
      </c>
      <c r="B112" s="41" t="s">
        <v>146</v>
      </c>
      <c r="C112" s="41" t="n">
        <v>6</v>
      </c>
      <c r="D112" s="41" t="n">
        <v>2</v>
      </c>
      <c r="E112" s="41" t="s">
        <v>37</v>
      </c>
      <c r="F112" s="43" t="n">
        <v>41.3</v>
      </c>
      <c r="G112" s="43" t="n">
        <v>6.03</v>
      </c>
      <c r="H112" s="43" t="n">
        <v>47.33</v>
      </c>
      <c r="I112" s="44" t="n">
        <f aca="false">H112*J112</f>
        <v>26031.5</v>
      </c>
      <c r="J112" s="44" t="n">
        <v>550</v>
      </c>
      <c r="K112" s="45" t="s">
        <v>40</v>
      </c>
      <c r="L112" s="48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s="27" customFormat="true" ht="13.5" hidden="false" customHeight="true" outlineLevel="0" collapsed="false">
      <c r="A113" s="40" t="n">
        <f aca="false">1+A112</f>
        <v>7</v>
      </c>
      <c r="B113" s="41" t="s">
        <v>146</v>
      </c>
      <c r="C113" s="41" t="s">
        <v>147</v>
      </c>
      <c r="D113" s="41" t="n">
        <v>2</v>
      </c>
      <c r="E113" s="41" t="s">
        <v>37</v>
      </c>
      <c r="F113" s="43" t="n">
        <v>25.1</v>
      </c>
      <c r="G113" s="43" t="n">
        <v>3.66</v>
      </c>
      <c r="H113" s="43" t="n">
        <v>28.76</v>
      </c>
      <c r="I113" s="44" t="n">
        <f aca="false">H113*J113</f>
        <v>19988.2</v>
      </c>
      <c r="J113" s="44" t="n">
        <v>695</v>
      </c>
      <c r="K113" s="45" t="n">
        <v>2</v>
      </c>
      <c r="L113" s="48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s="27" customFormat="true" ht="13.5" hidden="false" customHeight="true" outlineLevel="0" collapsed="false">
      <c r="A114" s="40" t="n">
        <f aca="false">1+A113</f>
        <v>8</v>
      </c>
      <c r="B114" s="41" t="s">
        <v>146</v>
      </c>
      <c r="C114" s="41" t="n">
        <v>7</v>
      </c>
      <c r="D114" s="41" t="n">
        <v>3</v>
      </c>
      <c r="E114" s="41" t="s">
        <v>37</v>
      </c>
      <c r="F114" s="43" t="n">
        <v>41.6</v>
      </c>
      <c r="G114" s="43" t="n">
        <v>6.11</v>
      </c>
      <c r="H114" s="43" t="n">
        <v>47.71</v>
      </c>
      <c r="I114" s="44" t="n">
        <f aca="false">H114*J114</f>
        <v>33158.45</v>
      </c>
      <c r="J114" s="44" t="n">
        <v>695</v>
      </c>
      <c r="K114" s="45" t="n">
        <v>2</v>
      </c>
      <c r="L114" s="48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s="27" customFormat="true" ht="13.5" hidden="false" customHeight="true" outlineLevel="0" collapsed="false">
      <c r="A115" s="40" t="n">
        <f aca="false">1+A114</f>
        <v>9</v>
      </c>
      <c r="B115" s="41" t="s">
        <v>146</v>
      </c>
      <c r="C115" s="41" t="n">
        <v>8</v>
      </c>
      <c r="D115" s="41" t="n">
        <v>3</v>
      </c>
      <c r="E115" s="41" t="s">
        <v>37</v>
      </c>
      <c r="F115" s="43" t="n">
        <v>43.3</v>
      </c>
      <c r="G115" s="43" t="n">
        <v>6.34</v>
      </c>
      <c r="H115" s="43" t="n">
        <v>49.64</v>
      </c>
      <c r="I115" s="44" t="n">
        <f aca="false">H115*J115</f>
        <v>34499.8</v>
      </c>
      <c r="J115" s="44" t="n">
        <v>695</v>
      </c>
      <c r="K115" s="45" t="n">
        <v>2</v>
      </c>
      <c r="L115" s="48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</row>
    <row r="116" s="27" customFormat="true" ht="13.5" hidden="false" customHeight="true" outlineLevel="0" collapsed="false">
      <c r="A116" s="40" t="n">
        <f aca="false">1+A115</f>
        <v>10</v>
      </c>
      <c r="B116" s="41" t="s">
        <v>146</v>
      </c>
      <c r="C116" s="41" t="n">
        <v>9</v>
      </c>
      <c r="D116" s="41" t="n">
        <v>3</v>
      </c>
      <c r="E116" s="41" t="s">
        <v>37</v>
      </c>
      <c r="F116" s="43" t="n">
        <v>41.3</v>
      </c>
      <c r="G116" s="43" t="n">
        <v>6.03</v>
      </c>
      <c r="H116" s="43" t="n">
        <v>47.33</v>
      </c>
      <c r="I116" s="44" t="n">
        <f aca="false">H116*J116</f>
        <v>32894.35</v>
      </c>
      <c r="J116" s="44" t="n">
        <v>695</v>
      </c>
      <c r="K116" s="45" t="n">
        <v>2</v>
      </c>
      <c r="L116" s="48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</row>
    <row r="117" s="27" customFormat="true" ht="13.5" hidden="false" customHeight="true" outlineLevel="0" collapsed="false">
      <c r="A117" s="40" t="n">
        <f aca="false">1+A116</f>
        <v>11</v>
      </c>
      <c r="B117" s="41" t="s">
        <v>146</v>
      </c>
      <c r="C117" s="41" t="n">
        <v>10</v>
      </c>
      <c r="D117" s="41" t="n">
        <v>4</v>
      </c>
      <c r="E117" s="41" t="s">
        <v>37</v>
      </c>
      <c r="F117" s="43" t="n">
        <v>41.6</v>
      </c>
      <c r="G117" s="43" t="n">
        <v>6.11</v>
      </c>
      <c r="H117" s="43" t="n">
        <v>47.71</v>
      </c>
      <c r="I117" s="44" t="n">
        <f aca="false">H117*J117</f>
        <v>23377.9</v>
      </c>
      <c r="J117" s="44" t="n">
        <v>490</v>
      </c>
      <c r="K117" s="45" t="s">
        <v>40</v>
      </c>
      <c r="L117" s="48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s="27" customFormat="true" ht="13.5" hidden="false" customHeight="true" outlineLevel="0" collapsed="false">
      <c r="A118" s="40" t="n">
        <f aca="false">1+A117</f>
        <v>12</v>
      </c>
      <c r="B118" s="41" t="s">
        <v>146</v>
      </c>
      <c r="C118" s="41" t="n">
        <v>11</v>
      </c>
      <c r="D118" s="41" t="n">
        <v>4</v>
      </c>
      <c r="E118" s="41" t="s">
        <v>37</v>
      </c>
      <c r="F118" s="43" t="n">
        <v>43.3</v>
      </c>
      <c r="G118" s="43" t="n">
        <v>6.34</v>
      </c>
      <c r="H118" s="43" t="n">
        <v>49.64</v>
      </c>
      <c r="I118" s="44" t="n">
        <f aca="false">H118*J118</f>
        <v>24323.6</v>
      </c>
      <c r="J118" s="44" t="n">
        <v>490</v>
      </c>
      <c r="K118" s="45" t="s">
        <v>40</v>
      </c>
      <c r="L118" s="48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s="27" customFormat="true" ht="13.5" hidden="false" customHeight="true" outlineLevel="0" collapsed="false">
      <c r="A119" s="40" t="n">
        <f aca="false">1+A118</f>
        <v>13</v>
      </c>
      <c r="B119" s="41" t="s">
        <v>146</v>
      </c>
      <c r="C119" s="41" t="n">
        <v>12</v>
      </c>
      <c r="D119" s="41" t="n">
        <v>4</v>
      </c>
      <c r="E119" s="41" t="s">
        <v>37</v>
      </c>
      <c r="F119" s="43" t="n">
        <v>41.3</v>
      </c>
      <c r="G119" s="43" t="n">
        <v>6.03</v>
      </c>
      <c r="H119" s="43" t="n">
        <v>47.33</v>
      </c>
      <c r="I119" s="44" t="n">
        <f aca="false">H119*J119</f>
        <v>23191.7</v>
      </c>
      <c r="J119" s="44" t="n">
        <v>490</v>
      </c>
      <c r="K119" s="45" t="s">
        <v>40</v>
      </c>
      <c r="L119" s="48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s="27" customFormat="true" ht="13.5" hidden="false" customHeight="true" outlineLevel="0" collapsed="false">
      <c r="A120" s="40" t="n">
        <f aca="false">1+A119</f>
        <v>14</v>
      </c>
      <c r="B120" s="41" t="s">
        <v>146</v>
      </c>
      <c r="C120" s="41" t="s">
        <v>148</v>
      </c>
      <c r="D120" s="41" t="n">
        <v>4</v>
      </c>
      <c r="E120" s="41" t="s">
        <v>37</v>
      </c>
      <c r="F120" s="43" t="n">
        <v>25.1</v>
      </c>
      <c r="G120" s="43" t="n">
        <v>3.66</v>
      </c>
      <c r="H120" s="43" t="n">
        <v>28.76</v>
      </c>
      <c r="I120" s="44" t="n">
        <f aca="false">H120*J120</f>
        <v>19988.2</v>
      </c>
      <c r="J120" s="44" t="n">
        <v>695</v>
      </c>
      <c r="K120" s="45" t="n">
        <v>2</v>
      </c>
      <c r="L120" s="48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s="27" customFormat="true" ht="13.5" hidden="false" customHeight="true" outlineLevel="0" collapsed="false">
      <c r="A121" s="40" t="n">
        <f aca="false">1+A120</f>
        <v>15</v>
      </c>
      <c r="B121" s="41" t="s">
        <v>146</v>
      </c>
      <c r="C121" s="41" t="s">
        <v>149</v>
      </c>
      <c r="D121" s="41" t="n">
        <v>5</v>
      </c>
      <c r="E121" s="41" t="s">
        <v>130</v>
      </c>
      <c r="F121" s="49" t="n">
        <v>49.95</v>
      </c>
      <c r="G121" s="49"/>
      <c r="H121" s="49" t="n">
        <v>49.95</v>
      </c>
      <c r="I121" s="44" t="n">
        <f aca="false">H121*J121</f>
        <v>31468.5</v>
      </c>
      <c r="J121" s="44" t="n">
        <v>630</v>
      </c>
      <c r="K121" s="45" t="n">
        <v>2</v>
      </c>
      <c r="L121" s="48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s="27" customFormat="true" ht="13.5" hidden="false" customHeight="true" outlineLevel="0" collapsed="false">
      <c r="A122" s="40" t="n">
        <f aca="false">1+A121</f>
        <v>16</v>
      </c>
      <c r="B122" s="41" t="s">
        <v>146</v>
      </c>
      <c r="C122" s="41" t="s">
        <v>150</v>
      </c>
      <c r="D122" s="41" t="n">
        <v>2</v>
      </c>
      <c r="E122" s="41" t="s">
        <v>151</v>
      </c>
      <c r="F122" s="43" t="n">
        <v>20</v>
      </c>
      <c r="G122" s="43" t="n">
        <v>8</v>
      </c>
      <c r="H122" s="43" t="n">
        <v>28</v>
      </c>
      <c r="I122" s="44" t="n">
        <v>5000</v>
      </c>
      <c r="J122" s="44" t="n">
        <f aca="false">I122/H122</f>
        <v>178.571428571429</v>
      </c>
      <c r="K122" s="45"/>
      <c r="L122" s="48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s="27" customFormat="true" ht="13.5" hidden="false" customHeight="true" outlineLevel="0" collapsed="false">
      <c r="A123" s="40" t="n">
        <f aca="false">1+A122</f>
        <v>17</v>
      </c>
      <c r="B123" s="41" t="s">
        <v>146</v>
      </c>
      <c r="C123" s="41" t="s">
        <v>152</v>
      </c>
      <c r="D123" s="41" t="n">
        <v>4</v>
      </c>
      <c r="E123" s="41" t="s">
        <v>151</v>
      </c>
      <c r="F123" s="43" t="n">
        <v>20</v>
      </c>
      <c r="G123" s="43" t="n">
        <v>8</v>
      </c>
      <c r="H123" s="43" t="n">
        <v>28</v>
      </c>
      <c r="I123" s="44" t="n">
        <v>5000</v>
      </c>
      <c r="J123" s="44" t="n">
        <f aca="false">I123/H123</f>
        <v>178.571428571429</v>
      </c>
      <c r="K123" s="45"/>
      <c r="L123" s="48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s="27" customFormat="true" ht="13.5" hidden="false" customHeight="true" outlineLevel="0" collapsed="false">
      <c r="A124" s="40" t="n">
        <f aca="false">1+A123</f>
        <v>18</v>
      </c>
      <c r="B124" s="41" t="s">
        <v>146</v>
      </c>
      <c r="C124" s="41" t="s">
        <v>153</v>
      </c>
      <c r="D124" s="41" t="n">
        <v>2</v>
      </c>
      <c r="E124" s="41" t="s">
        <v>151</v>
      </c>
      <c r="F124" s="43" t="n">
        <v>20</v>
      </c>
      <c r="G124" s="43" t="n">
        <v>8</v>
      </c>
      <c r="H124" s="43" t="n">
        <v>28</v>
      </c>
      <c r="I124" s="44" t="n">
        <v>5000</v>
      </c>
      <c r="J124" s="44" t="n">
        <f aca="false">I124/H124</f>
        <v>178.571428571429</v>
      </c>
      <c r="K124" s="45"/>
      <c r="L124" s="48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s="27" customFormat="true" ht="13.5" hidden="false" customHeight="true" outlineLevel="0" collapsed="false">
      <c r="A125" s="40" t="n">
        <f aca="false">1+A124</f>
        <v>19</v>
      </c>
      <c r="B125" s="41" t="s">
        <v>146</v>
      </c>
      <c r="C125" s="41" t="s">
        <v>154</v>
      </c>
      <c r="D125" s="41" t="n">
        <v>2</v>
      </c>
      <c r="E125" s="41" t="s">
        <v>151</v>
      </c>
      <c r="F125" s="43" t="n">
        <v>20</v>
      </c>
      <c r="G125" s="43" t="n">
        <v>8</v>
      </c>
      <c r="H125" s="43" t="n">
        <v>28</v>
      </c>
      <c r="I125" s="44" t="n">
        <v>5000</v>
      </c>
      <c r="J125" s="44" t="n">
        <f aca="false">I125/H125</f>
        <v>178.571428571429</v>
      </c>
      <c r="K125" s="45"/>
      <c r="L125" s="48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s="27" customFormat="true" ht="13.5" hidden="false" customHeight="true" outlineLevel="0" collapsed="false">
      <c r="A126" s="86" t="n">
        <f aca="false">1+A125</f>
        <v>20</v>
      </c>
      <c r="B126" s="79" t="s">
        <v>146</v>
      </c>
      <c r="C126" s="79" t="s">
        <v>155</v>
      </c>
      <c r="D126" s="79" t="n">
        <v>2</v>
      </c>
      <c r="E126" s="79" t="s">
        <v>151</v>
      </c>
      <c r="F126" s="117" t="n">
        <v>20</v>
      </c>
      <c r="G126" s="117" t="n">
        <v>8</v>
      </c>
      <c r="H126" s="117" t="n">
        <v>28</v>
      </c>
      <c r="I126" s="80" t="n">
        <v>5000</v>
      </c>
      <c r="J126" s="80" t="n">
        <f aca="false">I126/H126</f>
        <v>178.571428571429</v>
      </c>
      <c r="K126" s="87"/>
      <c r="L126" s="8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s="123" customFormat="true" ht="12.95" hidden="false" customHeight="true" outlineLevel="0" collapsed="false">
      <c r="A127" s="118"/>
      <c r="B127" s="119"/>
      <c r="C127" s="120"/>
      <c r="D127" s="120"/>
      <c r="E127" s="120"/>
      <c r="F127" s="120"/>
      <c r="G127" s="120"/>
      <c r="H127" s="121"/>
      <c r="I127" s="121"/>
      <c r="J127" s="121"/>
      <c r="K127" s="50"/>
      <c r="L127" s="122"/>
    </row>
    <row r="128" customFormat="false" ht="18" hidden="false" customHeight="false" outlineLevel="0" collapsed="false">
      <c r="A128" s="124"/>
      <c r="B128" s="125" t="s">
        <v>156</v>
      </c>
      <c r="C128" s="126"/>
      <c r="D128" s="126"/>
      <c r="E128" s="126"/>
      <c r="F128" s="126"/>
      <c r="G128" s="127"/>
      <c r="H128" s="128"/>
      <c r="I128" s="129"/>
      <c r="J128" s="129"/>
      <c r="K128" s="126"/>
      <c r="L128" s="130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7.2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0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8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0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132" customFormat="true" ht="19.5" hidden="false" customHeight="true" outlineLevel="0" collapsed="false">
      <c r="A131" s="131" t="s">
        <v>157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</row>
    <row r="132" s="132" customFormat="true" ht="19.5" hidden="false" customHeight="true" outlineLevel="0" collapsed="false">
      <c r="A132" s="131" t="s">
        <v>158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</row>
    <row r="133" customFormat="false" ht="18" hidden="false" customHeight="false" outlineLevel="0" collapsed="false">
      <c r="A133" s="133" t="s">
        <v>159</v>
      </c>
      <c r="B133" s="134"/>
      <c r="C133" s="135"/>
      <c r="D133" s="135"/>
      <c r="E133" s="135"/>
      <c r="F133" s="135"/>
      <c r="G133" s="135"/>
      <c r="H133" s="136"/>
      <c r="I133" s="137"/>
      <c r="J133" s="137"/>
      <c r="K133" s="135"/>
      <c r="L133" s="130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6"/>
      <c r="I134" s="137"/>
      <c r="J134" s="137"/>
      <c r="K134" s="135"/>
      <c r="L134" s="130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6"/>
      <c r="I135" s="137"/>
      <c r="J135" s="137"/>
      <c r="K135" s="135"/>
      <c r="L135" s="130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6"/>
      <c r="I136" s="137"/>
      <c r="J136" s="137"/>
      <c r="K136" s="135"/>
      <c r="L136" s="130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6"/>
      <c r="I137" s="137"/>
      <c r="J137" s="137"/>
      <c r="K137" s="135"/>
      <c r="L137" s="130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6"/>
      <c r="I138" s="137"/>
      <c r="J138" s="137"/>
      <c r="K138" s="135"/>
      <c r="L138" s="130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6"/>
      <c r="I139" s="137"/>
      <c r="J139" s="137"/>
      <c r="K139" s="135"/>
      <c r="L139" s="130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6"/>
      <c r="I140" s="137"/>
      <c r="J140" s="137"/>
      <c r="K140" s="135"/>
      <c r="L140" s="130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6"/>
      <c r="I141" s="137"/>
      <c r="J141" s="137"/>
      <c r="K141" s="135"/>
      <c r="L141" s="130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6"/>
      <c r="I142" s="137"/>
      <c r="J142" s="137"/>
      <c r="K142" s="135"/>
      <c r="L142" s="130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6"/>
      <c r="I143" s="137"/>
      <c r="J143" s="137"/>
      <c r="K143" s="135"/>
      <c r="L143" s="130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6"/>
      <c r="I144" s="137"/>
      <c r="J144" s="137"/>
      <c r="K144" s="135"/>
      <c r="L144" s="130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6"/>
      <c r="I145" s="137"/>
      <c r="J145" s="137"/>
      <c r="K145" s="135"/>
      <c r="L145" s="130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6"/>
      <c r="I146" s="137"/>
      <c r="J146" s="137"/>
      <c r="K146" s="135"/>
      <c r="L146" s="130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6"/>
      <c r="I147" s="137"/>
      <c r="J147" s="137"/>
      <c r="K147" s="135"/>
      <c r="L147" s="130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6"/>
      <c r="I148" s="137"/>
      <c r="J148" s="137"/>
      <c r="K148" s="135"/>
      <c r="L148" s="130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6"/>
      <c r="I149" s="137"/>
      <c r="J149" s="137"/>
      <c r="K149" s="135"/>
      <c r="L149" s="130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6"/>
      <c r="I150" s="137"/>
      <c r="J150" s="137"/>
      <c r="K150" s="135"/>
      <c r="L150" s="130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6"/>
      <c r="I151" s="137"/>
      <c r="J151" s="137"/>
      <c r="K151" s="135"/>
      <c r="L151" s="130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6"/>
      <c r="I152" s="137"/>
      <c r="J152" s="137"/>
      <c r="K152" s="135"/>
      <c r="L152" s="130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6"/>
      <c r="I153" s="137"/>
      <c r="J153" s="137"/>
      <c r="K153" s="135"/>
      <c r="L153" s="130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6"/>
      <c r="I154" s="137"/>
      <c r="J154" s="137"/>
      <c r="K154" s="135"/>
      <c r="L154" s="130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6"/>
      <c r="I155" s="137"/>
      <c r="J155" s="137"/>
      <c r="K155" s="135"/>
      <c r="L155" s="130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6"/>
      <c r="I156" s="137"/>
      <c r="J156" s="137"/>
      <c r="K156" s="135"/>
      <c r="L156" s="130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6"/>
      <c r="I157" s="137"/>
      <c r="J157" s="137"/>
      <c r="K157" s="135"/>
      <c r="L157" s="130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6"/>
      <c r="I158" s="137"/>
      <c r="J158" s="137"/>
      <c r="K158" s="135"/>
      <c r="L158" s="130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6"/>
      <c r="I159" s="137"/>
      <c r="J159" s="137"/>
      <c r="K159" s="135"/>
      <c r="L159" s="130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6"/>
      <c r="I160" s="137"/>
      <c r="J160" s="137"/>
      <c r="K160" s="135"/>
      <c r="L160" s="130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6"/>
      <c r="I161" s="137"/>
      <c r="J161" s="137"/>
      <c r="K161" s="135"/>
      <c r="L161" s="130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6"/>
      <c r="I162" s="137"/>
      <c r="J162" s="137"/>
      <c r="K162" s="135"/>
      <c r="L162" s="130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6"/>
      <c r="I163" s="137"/>
      <c r="J163" s="137"/>
      <c r="K163" s="135"/>
      <c r="L163" s="130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6"/>
      <c r="I164" s="137"/>
      <c r="J164" s="137"/>
      <c r="K164" s="135"/>
      <c r="L164" s="130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6"/>
      <c r="I165" s="137"/>
      <c r="J165" s="137"/>
      <c r="K165" s="135"/>
      <c r="L165" s="130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6"/>
      <c r="I166" s="137"/>
      <c r="J166" s="137"/>
      <c r="K166" s="135"/>
      <c r="L166" s="130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6"/>
      <c r="I167" s="137"/>
      <c r="J167" s="137"/>
      <c r="K167" s="135"/>
      <c r="L167" s="130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6"/>
      <c r="I168" s="137"/>
      <c r="J168" s="137"/>
      <c r="K168" s="135"/>
      <c r="L168" s="130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6"/>
      <c r="I169" s="137"/>
      <c r="J169" s="137"/>
      <c r="K169" s="135"/>
      <c r="L169" s="130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6"/>
      <c r="I170" s="137"/>
      <c r="J170" s="137"/>
      <c r="K170" s="135"/>
    </row>
    <row r="171" customFormat="false" ht="12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6"/>
      <c r="I171" s="137"/>
      <c r="J171" s="137"/>
      <c r="K171" s="135"/>
    </row>
    <row r="172" customFormat="false" ht="12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6"/>
      <c r="I172" s="137"/>
      <c r="J172" s="137"/>
      <c r="K172" s="135"/>
    </row>
    <row r="173" customFormat="false" ht="12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6"/>
      <c r="I173" s="137"/>
      <c r="J173" s="137"/>
      <c r="K173" s="135"/>
    </row>
    <row r="174" customFormat="false" ht="12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6"/>
      <c r="I174" s="137"/>
      <c r="J174" s="137"/>
      <c r="K174" s="135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6"/>
      <c r="I175" s="137"/>
      <c r="J175" s="137"/>
      <c r="K175" s="135"/>
    </row>
    <row r="176" customFormat="false" ht="12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6"/>
      <c r="I176" s="137"/>
      <c r="J176" s="137"/>
      <c r="K176" s="135"/>
    </row>
    <row r="177" customFormat="false" ht="12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6"/>
      <c r="I177" s="137"/>
      <c r="J177" s="137"/>
      <c r="K177" s="135"/>
    </row>
    <row r="178" customFormat="false" ht="12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6"/>
      <c r="I178" s="137"/>
      <c r="J178" s="137"/>
      <c r="K178" s="135"/>
    </row>
    <row r="179" customFormat="false" ht="12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6"/>
      <c r="I179" s="137"/>
      <c r="J179" s="137"/>
      <c r="K179" s="135"/>
    </row>
    <row r="180" customFormat="false" ht="12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6"/>
      <c r="I180" s="137"/>
      <c r="J180" s="137"/>
      <c r="K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6"/>
      <c r="I181" s="137"/>
      <c r="J181" s="137"/>
      <c r="K181" s="135"/>
    </row>
    <row r="182" customFormat="false" ht="12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6"/>
      <c r="I182" s="137"/>
      <c r="J182" s="137"/>
      <c r="K182" s="135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6"/>
      <c r="I183" s="137"/>
      <c r="J183" s="137"/>
      <c r="K183" s="135"/>
    </row>
    <row r="184" customFormat="false" ht="12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6"/>
      <c r="I184" s="137"/>
      <c r="J184" s="137"/>
      <c r="K184" s="135"/>
    </row>
    <row r="185" customFormat="false" ht="12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6"/>
      <c r="I185" s="137"/>
      <c r="J185" s="137"/>
      <c r="K185" s="135"/>
    </row>
    <row r="186" customFormat="false" ht="12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6"/>
      <c r="I186" s="137"/>
      <c r="J186" s="137"/>
      <c r="K186" s="135"/>
    </row>
    <row r="187" customFormat="false" ht="12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6"/>
      <c r="I187" s="137"/>
      <c r="J187" s="137"/>
      <c r="K187" s="135"/>
    </row>
    <row r="188" customFormat="false" ht="12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6"/>
      <c r="I188" s="137"/>
      <c r="J188" s="137"/>
      <c r="K188" s="135"/>
    </row>
    <row r="189" customFormat="false" ht="12.75" hidden="false" customHeight="false" outlineLevel="0" collapsed="false">
      <c r="H189" s="138"/>
    </row>
    <row r="190" customFormat="false" ht="12.75" hidden="false" customHeight="false" outlineLevel="0" collapsed="false">
      <c r="H190" s="138"/>
    </row>
    <row r="191" customFormat="false" ht="12.75" hidden="false" customHeight="false" outlineLevel="0" collapsed="false">
      <c r="H191" s="138"/>
    </row>
    <row r="193" customFormat="false" ht="12.75" hidden="false" customHeight="false" outlineLevel="0" collapsed="false">
      <c r="H193" s="138"/>
    </row>
    <row r="196" customFormat="false" ht="12.75" hidden="false" customHeight="false" outlineLevel="0" collapsed="false">
      <c r="C196" s="139"/>
      <c r="D196" s="140"/>
    </row>
  </sheetData>
  <mergeCells count="15">
    <mergeCell ref="A2:L2"/>
    <mergeCell ref="A37:L37"/>
    <mergeCell ref="A61:L61"/>
    <mergeCell ref="A65:L65"/>
    <mergeCell ref="A68:L68"/>
    <mergeCell ref="A81:L81"/>
    <mergeCell ref="A85:L85"/>
    <mergeCell ref="A88:L88"/>
    <mergeCell ref="A90:L90"/>
    <mergeCell ref="A95:L95"/>
    <mergeCell ref="A106:L106"/>
    <mergeCell ref="A129:K129"/>
    <mergeCell ref="A130:K130"/>
    <mergeCell ref="A131:IV131"/>
    <mergeCell ref="A132:IV132"/>
  </mergeCells>
  <conditionalFormatting sqref="F58:H60">
    <cfRule type="expression" priority="2" aboveAverage="0" equalAverage="0" bottom="0" percent="0" rank="0" text="" dxfId="0">
      <formula>#REF!=""</formula>
    </cfRule>
  </conditionalFormatting>
  <conditionalFormatting sqref="F44:H44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54:59Z</dcterms:created>
  <dc:creator>Deniss</dc:creator>
  <dc:description/>
  <dc:language>en-US</dc:language>
  <cp:lastModifiedBy>д</cp:lastModifiedBy>
  <cp:lastPrinted>2014-09-23T07:35:37Z</cp:lastPrinted>
  <dcterms:modified xsi:type="dcterms:W3CDTF">2014-10-03T11:53:14Z</dcterms:modified>
  <cp:revision>0</cp:revision>
  <dc:subject/>
  <dc:title/>
</cp:coreProperties>
</file>