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  <sheet name="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Ет.</t>
  </si>
  <si>
    <r>
      <rPr>
        <b val="true"/>
        <sz val="10"/>
        <rFont val="Arial"/>
        <family val="2"/>
      </rPr>
      <t xml:space="preserve">Ап. </t>
    </r>
    <r>
      <rPr>
        <b val="true"/>
        <sz val="10"/>
        <rFont val="Calibri"/>
        <family val="2"/>
        <charset val="204"/>
      </rPr>
      <t xml:space="preserve">№</t>
    </r>
  </si>
  <si>
    <t xml:space="preserve">Спални</t>
  </si>
  <si>
    <t xml:space="preserve">Застроена площ</t>
  </si>
  <si>
    <t xml:space="preserve">Общи части</t>
  </si>
  <si>
    <t xml:space="preserve">Тотал</t>
  </si>
  <si>
    <t xml:space="preserve">Цена</t>
  </si>
  <si>
    <t xml:space="preserve">С</t>
  </si>
  <si>
    <t xml:space="preserve">Офис 1А</t>
  </si>
  <si>
    <t xml:space="preserve">–</t>
  </si>
  <si>
    <t xml:space="preserve">Магазин 1А</t>
  </si>
  <si>
    <t xml:space="preserve">П</t>
  </si>
  <si>
    <t xml:space="preserve">магазин 1</t>
  </si>
  <si>
    <t xml:space="preserve">магазин 2</t>
  </si>
  <si>
    <t xml:space="preserve">магазин 3</t>
  </si>
  <si>
    <t xml:space="preserve">sold</t>
  </si>
  <si>
    <t xml:space="preserve">1-ви</t>
  </si>
  <si>
    <t xml:space="preserve">"</t>
  </si>
  <si>
    <t xml:space="preserve"> studio </t>
  </si>
  <si>
    <t xml:space="preserve"> </t>
  </si>
  <si>
    <t xml:space="preserve">2-ри</t>
  </si>
  <si>
    <t xml:space="preserve">3-ти</t>
  </si>
  <si>
    <t xml:space="preserve">Veranova Properties Ltd.</t>
  </si>
  <si>
    <t xml:space="preserve">Tel: +359/0/879583464</t>
  </si>
  <si>
    <t xml:space="preserve">www.byalahome-holiday.com</t>
  </si>
  <si>
    <t xml:space="preserve">Floor</t>
  </si>
  <si>
    <r>
      <rPr>
        <b val="true"/>
        <sz val="10"/>
        <rFont val="Arial"/>
        <family val="2"/>
      </rPr>
      <t xml:space="preserve">Unit </t>
    </r>
    <r>
      <rPr>
        <b val="true"/>
        <sz val="10"/>
        <rFont val="Calibri"/>
        <family val="2"/>
        <charset val="204"/>
      </rPr>
      <t xml:space="preserve">№</t>
    </r>
  </si>
  <si>
    <t xml:space="preserve">Bedroom</t>
  </si>
  <si>
    <t xml:space="preserve">Build-up area</t>
  </si>
  <si>
    <t xml:space="preserve">Common parts </t>
  </si>
  <si>
    <t xml:space="preserve">Total area</t>
  </si>
  <si>
    <t xml:space="preserve">Price</t>
  </si>
  <si>
    <t xml:space="preserve">B</t>
  </si>
  <si>
    <t xml:space="preserve">Office 1А</t>
  </si>
  <si>
    <t xml:space="preserve">Store 1А</t>
  </si>
  <si>
    <t xml:space="preserve">G</t>
  </si>
  <si>
    <t xml:space="preserve">Store 1</t>
  </si>
  <si>
    <t xml:space="preserve">Store 2</t>
  </si>
  <si>
    <t xml:space="preserve">Store 3</t>
  </si>
  <si>
    <t xml:space="preserve">1-st</t>
  </si>
  <si>
    <t xml:space="preserve">2-nd</t>
  </si>
  <si>
    <t xml:space="preserve">3-rd</t>
  </si>
  <si>
    <t xml:space="preserve">этаж</t>
  </si>
  <si>
    <t xml:space="preserve">квартира №</t>
  </si>
  <si>
    <t xml:space="preserve">спальни</t>
  </si>
  <si>
    <t xml:space="preserve">площадь</t>
  </si>
  <si>
    <t xml:space="preserve">общих частей</t>
  </si>
  <si>
    <t xml:space="preserve">Всего площ</t>
  </si>
  <si>
    <t xml:space="preserve">под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yalahome-holida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1"/>
      <c r="B2" s="2"/>
      <c r="C2" s="3"/>
      <c r="D2" s="4"/>
      <c r="E2" s="5"/>
      <c r="F2" s="6"/>
      <c r="G2" s="6"/>
    </row>
    <row r="3" customFormat="false" ht="15.75" hidden="false" customHeight="false" outlineLevel="0" collapsed="false">
      <c r="A3" s="1"/>
      <c r="B3" s="2"/>
      <c r="C3" s="3"/>
      <c r="D3" s="4"/>
      <c r="E3" s="5"/>
      <c r="F3" s="6"/>
      <c r="G3" s="6"/>
    </row>
    <row r="4" customFormat="false" ht="15" hidden="false" customHeight="false" outlineLevel="0" collapsed="false">
      <c r="A4" s="7" t="s">
        <v>7</v>
      </c>
      <c r="B4" s="8" t="s">
        <v>8</v>
      </c>
      <c r="C4" s="8" t="s">
        <v>9</v>
      </c>
      <c r="D4" s="9" t="n">
        <v>89.77</v>
      </c>
      <c r="E4" s="9" t="n">
        <v>7.93</v>
      </c>
      <c r="F4" s="10" t="n">
        <v>97.7</v>
      </c>
      <c r="G4" s="11" t="n">
        <v>57800</v>
      </c>
    </row>
    <row r="5" customFormat="false" ht="15" hidden="false" customHeight="false" outlineLevel="0" collapsed="false">
      <c r="A5" s="7" t="s">
        <v>7</v>
      </c>
      <c r="B5" s="8" t="s">
        <v>10</v>
      </c>
      <c r="C5" s="8" t="s">
        <v>9</v>
      </c>
      <c r="D5" s="9" t="n">
        <v>56.33</v>
      </c>
      <c r="E5" s="9" t="n">
        <v>4.98</v>
      </c>
      <c r="F5" s="10" t="n">
        <v>61.31</v>
      </c>
      <c r="G5" s="11" t="n">
        <v>4300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10"/>
      <c r="G6" s="11"/>
    </row>
    <row r="7" customFormat="false" ht="15" hidden="false" customHeight="false" outlineLevel="0" collapsed="false">
      <c r="A7" s="7" t="s">
        <v>11</v>
      </c>
      <c r="B7" s="8" t="s">
        <v>12</v>
      </c>
      <c r="C7" s="8" t="s">
        <v>9</v>
      </c>
      <c r="D7" s="12" t="n">
        <v>50.89</v>
      </c>
      <c r="E7" s="12" t="n">
        <v>8.25</v>
      </c>
      <c r="F7" s="10" t="n">
        <v>59.14</v>
      </c>
      <c r="G7" s="11" t="n">
        <v>53125</v>
      </c>
    </row>
    <row r="8" customFormat="false" ht="15" hidden="false" customHeight="false" outlineLevel="0" collapsed="false">
      <c r="A8" s="7" t="s">
        <v>11</v>
      </c>
      <c r="B8" s="8" t="s">
        <v>13</v>
      </c>
      <c r="C8" s="8" t="s">
        <v>9</v>
      </c>
      <c r="D8" s="12" t="n">
        <v>39.38</v>
      </c>
      <c r="E8" s="12" t="n">
        <v>6.38</v>
      </c>
      <c r="F8" s="10" t="n">
        <v>45.76</v>
      </c>
      <c r="G8" s="11" t="n">
        <v>45900</v>
      </c>
    </row>
    <row r="9" customFormat="false" ht="15" hidden="false" customHeight="false" outlineLevel="0" collapsed="false">
      <c r="A9" s="7" t="s">
        <v>11</v>
      </c>
      <c r="B9" s="8" t="s">
        <v>14</v>
      </c>
      <c r="C9" s="8" t="s">
        <v>9</v>
      </c>
      <c r="D9" s="12" t="n">
        <v>40.44</v>
      </c>
      <c r="E9" s="12" t="n">
        <v>6.55</v>
      </c>
      <c r="F9" s="10" t="n">
        <v>46.99</v>
      </c>
      <c r="G9" s="11" t="n">
        <v>49300</v>
      </c>
    </row>
    <row r="10" customFormat="false" ht="15" hidden="false" customHeight="false" outlineLevel="0" collapsed="false">
      <c r="A10" s="7" t="s">
        <v>11</v>
      </c>
      <c r="B10" s="13" t="n">
        <v>1</v>
      </c>
      <c r="C10" s="8" t="n">
        <v>1</v>
      </c>
      <c r="D10" s="10" t="n">
        <v>77.07</v>
      </c>
      <c r="E10" s="14" t="n">
        <v>12.49</v>
      </c>
      <c r="F10" s="10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11</v>
      </c>
      <c r="B11" s="15" t="n">
        <v>2</v>
      </c>
      <c r="C11" s="8" t="n">
        <v>2</v>
      </c>
      <c r="D11" s="10" t="n">
        <v>118.98</v>
      </c>
      <c r="E11" s="14" t="n">
        <v>19.28</v>
      </c>
      <c r="F11" s="10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11</v>
      </c>
      <c r="B12" s="15" t="n">
        <v>3</v>
      </c>
      <c r="C12" s="8" t="n">
        <v>2</v>
      </c>
      <c r="D12" s="10" t="n">
        <v>68.89</v>
      </c>
      <c r="E12" s="14" t="n">
        <v>11.16</v>
      </c>
      <c r="F12" s="10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11</v>
      </c>
      <c r="B13" s="15" t="n">
        <v>4</v>
      </c>
      <c r="C13" s="8" t="n">
        <v>1</v>
      </c>
      <c r="D13" s="10" t="n">
        <v>42.87</v>
      </c>
      <c r="E13" s="14" t="n">
        <v>6.95</v>
      </c>
      <c r="F13" s="10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11</v>
      </c>
      <c r="B14" s="8" t="n">
        <v>5</v>
      </c>
      <c r="C14" s="8" t="n">
        <v>1</v>
      </c>
      <c r="D14" s="10" t="n">
        <v>42.66</v>
      </c>
      <c r="E14" s="14" t="n">
        <v>6.91</v>
      </c>
      <c r="F14" s="10" t="n">
        <v>49.57</v>
      </c>
      <c r="G14" s="16" t="s">
        <v>15</v>
      </c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7" t="s">
        <v>16</v>
      </c>
      <c r="B16" s="8" t="n">
        <v>11</v>
      </c>
      <c r="C16" s="8" t="n">
        <v>1</v>
      </c>
      <c r="D16" s="20" t="n">
        <v>66.61</v>
      </c>
      <c r="E16" s="21" t="n">
        <v>10.11</v>
      </c>
      <c r="F16" s="10" t="n">
        <v>76.72</v>
      </c>
      <c r="G16" s="11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20" t="n">
        <v>93.59</v>
      </c>
      <c r="E17" s="21" t="n">
        <v>14.2</v>
      </c>
      <c r="F17" s="10" t="n">
        <v>107.79</v>
      </c>
      <c r="G17" s="11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20" t="n">
        <v>74.86</v>
      </c>
      <c r="E18" s="21" t="n">
        <v>11.36</v>
      </c>
      <c r="F18" s="10" t="n">
        <v>86.22</v>
      </c>
      <c r="G18" s="11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20" t="n">
        <v>48.84</v>
      </c>
      <c r="E19" s="21" t="n">
        <v>7.41</v>
      </c>
      <c r="F19" s="10" t="n">
        <v>56.25</v>
      </c>
      <c r="G19" s="11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20" t="n">
        <v>48.67</v>
      </c>
      <c r="E20" s="21" t="n">
        <v>7.38</v>
      </c>
      <c r="F20" s="10" t="n">
        <v>56.05</v>
      </c>
      <c r="G20" s="11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20" t="n">
        <v>61.54</v>
      </c>
      <c r="E21" s="21" t="n">
        <v>9.34</v>
      </c>
      <c r="F21" s="10" t="n">
        <v>70.88</v>
      </c>
      <c r="G21" s="11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20" t="n">
        <v>39.1</v>
      </c>
      <c r="E22" s="21" t="n">
        <v>5.93</v>
      </c>
      <c r="F22" s="10" t="n">
        <v>45.03</v>
      </c>
      <c r="G22" s="11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9" t="n">
        <v>72.16</v>
      </c>
      <c r="E23" s="21" t="n">
        <v>10.95</v>
      </c>
      <c r="F23" s="10" t="n">
        <v>83.11</v>
      </c>
      <c r="G23" s="11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5"/>
      <c r="G24" s="27" t="s">
        <v>19</v>
      </c>
    </row>
    <row r="25" customFormat="false" ht="15" hidden="false" customHeight="false" outlineLevel="0" collapsed="false">
      <c r="A25" s="7" t="s">
        <v>20</v>
      </c>
      <c r="B25" s="8" t="n">
        <v>21</v>
      </c>
      <c r="C25" s="8" t="n">
        <v>1</v>
      </c>
      <c r="D25" s="21" t="n">
        <v>56.16</v>
      </c>
      <c r="E25" s="21" t="n">
        <v>8.52</v>
      </c>
      <c r="F25" s="10" t="n">
        <v>64.68</v>
      </c>
      <c r="G25" s="11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21" t="n">
        <v>82.91</v>
      </c>
      <c r="E26" s="21" t="n">
        <v>12.58</v>
      </c>
      <c r="F26" s="10" t="n">
        <v>95.49</v>
      </c>
      <c r="G26" s="11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21" t="n">
        <v>74</v>
      </c>
      <c r="E27" s="21" t="n">
        <v>11.23</v>
      </c>
      <c r="F27" s="10" t="n">
        <v>85.23</v>
      </c>
      <c r="G27" s="11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21" t="n">
        <v>48.84</v>
      </c>
      <c r="E28" s="21" t="n">
        <v>7.41</v>
      </c>
      <c r="F28" s="10" t="n">
        <v>56.25</v>
      </c>
      <c r="G28" s="11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21" t="n">
        <v>48.67</v>
      </c>
      <c r="E29" s="21" t="n">
        <v>7.38</v>
      </c>
      <c r="F29" s="10" t="n">
        <v>56.05</v>
      </c>
      <c r="G29" s="11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21" t="n">
        <v>61.54</v>
      </c>
      <c r="E30" s="21" t="n">
        <v>9.34</v>
      </c>
      <c r="F30" s="10" t="n">
        <v>70.88</v>
      </c>
      <c r="G30" s="11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21" t="n">
        <v>39.1</v>
      </c>
      <c r="E31" s="21" t="n">
        <v>5.93</v>
      </c>
      <c r="F31" s="10" t="n">
        <v>45.03</v>
      </c>
      <c r="G31" s="16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28" t="n">
        <v>63.27</v>
      </c>
      <c r="E32" s="21" t="n">
        <v>9.6</v>
      </c>
      <c r="F32" s="10" t="n">
        <v>72.87</v>
      </c>
      <c r="G32" s="11" t="n">
        <f aca="false">95000*90%</f>
        <v>85500</v>
      </c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5"/>
      <c r="G33" s="27" t="s">
        <v>19</v>
      </c>
    </row>
    <row r="34" customFormat="false" ht="15" hidden="false" customHeight="false" outlineLevel="0" collapsed="false">
      <c r="A34" s="7" t="s">
        <v>21</v>
      </c>
      <c r="B34" s="8" t="n">
        <v>31</v>
      </c>
      <c r="C34" s="8" t="s">
        <v>18</v>
      </c>
      <c r="D34" s="21" t="n">
        <v>42.88</v>
      </c>
      <c r="E34" s="21" t="n">
        <v>6.51</v>
      </c>
      <c r="F34" s="10" t="n">
        <v>49.39</v>
      </c>
      <c r="G34" s="11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21" t="n">
        <v>69.12</v>
      </c>
      <c r="E35" s="21" t="n">
        <v>10.49</v>
      </c>
      <c r="F35" s="10" t="n">
        <v>79.61</v>
      </c>
      <c r="G35" s="11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21" t="n">
        <v>74</v>
      </c>
      <c r="E36" s="21" t="n">
        <v>11.23</v>
      </c>
      <c r="F36" s="10" t="n">
        <v>85.23</v>
      </c>
      <c r="G36" s="11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21" t="n">
        <v>48.84</v>
      </c>
      <c r="E37" s="21" t="n">
        <v>7.41</v>
      </c>
      <c r="F37" s="10" t="n">
        <v>56.25</v>
      </c>
      <c r="G37" s="11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21" t="n">
        <v>48.67</v>
      </c>
      <c r="E38" s="21" t="n">
        <v>7.38</v>
      </c>
      <c r="F38" s="10" t="n">
        <v>56.05</v>
      </c>
      <c r="G38" s="11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21" t="n">
        <v>109.9</v>
      </c>
      <c r="E39" s="21" t="n">
        <v>16.68</v>
      </c>
      <c r="F39" s="10" t="n">
        <v>126.58</v>
      </c>
      <c r="G39" s="11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21" t="n">
        <v>64.79</v>
      </c>
      <c r="E40" s="21" t="n">
        <v>9.83</v>
      </c>
      <c r="F40" s="10" t="n">
        <v>74.62</v>
      </c>
      <c r="G40" s="11" t="n">
        <v>100000</v>
      </c>
    </row>
    <row r="41" customFormat="false" ht="15" hidden="false" customHeight="false" outlineLevel="0" collapsed="false">
      <c r="A41" s="29"/>
      <c r="B41" s="30"/>
      <c r="C41" s="17"/>
      <c r="D41" s="17"/>
      <c r="E41" s="31"/>
      <c r="F41" s="31"/>
      <c r="G41" s="18"/>
    </row>
    <row r="42" customFormat="false" ht="15" hidden="false" customHeight="false" outlineLevel="0" collapsed="false">
      <c r="H42" s="31"/>
      <c r="I42" s="32"/>
      <c r="J42" s="32"/>
    </row>
    <row r="43" customFormat="false" ht="15" hidden="false" customHeight="false" outlineLevel="0" collapsed="false">
      <c r="A43" s="0" t="s">
        <v>22</v>
      </c>
    </row>
    <row r="44" customFormat="false" ht="15" hidden="false" customHeight="false" outlineLevel="0" collapsed="false">
      <c r="A44" s="0" t="s">
        <v>23</v>
      </c>
    </row>
    <row r="45" customFormat="false" ht="15" hidden="false" customHeight="false" outlineLevel="0" collapsed="false">
      <c r="A45" s="33" t="s">
        <v>24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hyperlinks>
    <hyperlink ref="A45" r:id="rId1" display="www.byalahome-holida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25</v>
      </c>
      <c r="B1" s="1" t="s">
        <v>26</v>
      </c>
      <c r="C1" s="1" t="s">
        <v>27</v>
      </c>
      <c r="D1" s="34" t="s">
        <v>28</v>
      </c>
      <c r="E1" s="34" t="s">
        <v>29</v>
      </c>
      <c r="F1" s="1" t="s">
        <v>30</v>
      </c>
      <c r="G1" s="1" t="s">
        <v>31</v>
      </c>
    </row>
    <row r="2" customFormat="false" ht="15" hidden="false" customHeight="false" outlineLevel="0" collapsed="false">
      <c r="A2" s="1"/>
      <c r="B2" s="1"/>
      <c r="C2" s="1"/>
      <c r="D2" s="34"/>
      <c r="E2" s="34"/>
      <c r="F2" s="1"/>
      <c r="G2" s="1"/>
    </row>
    <row r="3" customFormat="false" ht="15.75" hidden="false" customHeight="false" outlineLevel="0" collapsed="false">
      <c r="A3" s="1"/>
      <c r="B3" s="1"/>
      <c r="C3" s="1"/>
      <c r="D3" s="34"/>
      <c r="E3" s="34"/>
      <c r="F3" s="1"/>
      <c r="G3" s="1"/>
    </row>
    <row r="4" customFormat="false" ht="15" hidden="false" customHeight="false" outlineLevel="0" collapsed="false">
      <c r="A4" s="7" t="s">
        <v>32</v>
      </c>
      <c r="B4" s="8" t="s">
        <v>33</v>
      </c>
      <c r="C4" s="8" t="s">
        <v>9</v>
      </c>
      <c r="D4" s="8" t="n">
        <v>89.77</v>
      </c>
      <c r="E4" s="8" t="n">
        <v>7.93</v>
      </c>
      <c r="F4" s="8" t="n">
        <v>97.7</v>
      </c>
      <c r="G4" s="11" t="n">
        <v>57800</v>
      </c>
    </row>
    <row r="5" customFormat="false" ht="15" hidden="false" customHeight="false" outlineLevel="0" collapsed="false">
      <c r="A5" s="7" t="s">
        <v>32</v>
      </c>
      <c r="B5" s="8" t="s">
        <v>34</v>
      </c>
      <c r="C5" s="8" t="s">
        <v>9</v>
      </c>
      <c r="D5" s="8" t="n">
        <v>56.33</v>
      </c>
      <c r="E5" s="8" t="n">
        <v>4.98</v>
      </c>
      <c r="F5" s="8" t="n">
        <v>61.31</v>
      </c>
      <c r="G5" s="11" t="n">
        <v>43000</v>
      </c>
    </row>
    <row r="6" customFormat="false" ht="15" hidden="false" customHeight="false" outlineLevel="0" collapsed="false">
      <c r="A6" s="35"/>
      <c r="B6" s="36"/>
      <c r="C6" s="37"/>
      <c r="D6" s="38"/>
      <c r="E6" s="38"/>
      <c r="F6" s="39"/>
      <c r="G6" s="40"/>
    </row>
    <row r="7" customFormat="false" ht="15" hidden="false" customHeight="false" outlineLevel="0" collapsed="false">
      <c r="A7" s="7" t="s">
        <v>35</v>
      </c>
      <c r="B7" s="8" t="s">
        <v>36</v>
      </c>
      <c r="C7" s="8" t="s">
        <v>9</v>
      </c>
      <c r="D7" s="8" t="n">
        <v>50.89</v>
      </c>
      <c r="E7" s="8" t="n">
        <v>8.25</v>
      </c>
      <c r="F7" s="8" t="n">
        <v>59.14</v>
      </c>
      <c r="G7" s="11" t="n">
        <v>53125</v>
      </c>
    </row>
    <row r="8" customFormat="false" ht="15" hidden="false" customHeight="false" outlineLevel="0" collapsed="false">
      <c r="A8" s="7" t="s">
        <v>35</v>
      </c>
      <c r="B8" s="8" t="s">
        <v>37</v>
      </c>
      <c r="C8" s="8" t="s">
        <v>9</v>
      </c>
      <c r="D8" s="8" t="n">
        <v>39.38</v>
      </c>
      <c r="E8" s="8" t="n">
        <v>6.38</v>
      </c>
      <c r="F8" s="8" t="n">
        <v>45.76</v>
      </c>
      <c r="G8" s="11" t="n">
        <v>45900</v>
      </c>
    </row>
    <row r="9" customFormat="false" ht="15" hidden="false" customHeight="false" outlineLevel="0" collapsed="false">
      <c r="A9" s="7" t="s">
        <v>35</v>
      </c>
      <c r="B9" s="8" t="s">
        <v>38</v>
      </c>
      <c r="C9" s="8" t="s">
        <v>9</v>
      </c>
      <c r="D9" s="8" t="n">
        <v>40.44</v>
      </c>
      <c r="E9" s="8" t="n">
        <v>6.55</v>
      </c>
      <c r="F9" s="8" t="n">
        <v>46.99</v>
      </c>
      <c r="G9" s="11" t="n">
        <v>49300</v>
      </c>
    </row>
    <row r="10" customFormat="false" ht="15" hidden="false" customHeight="false" outlineLevel="0" collapsed="false">
      <c r="A10" s="7" t="s">
        <v>35</v>
      </c>
      <c r="B10" s="13" t="n">
        <v>1</v>
      </c>
      <c r="C10" s="8" t="n">
        <v>1</v>
      </c>
      <c r="D10" s="8" t="n">
        <v>77.07</v>
      </c>
      <c r="E10" s="41" t="n">
        <v>12.49</v>
      </c>
      <c r="F10" s="8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35</v>
      </c>
      <c r="B11" s="15" t="n">
        <v>2</v>
      </c>
      <c r="C11" s="8" t="n">
        <v>2</v>
      </c>
      <c r="D11" s="8" t="n">
        <v>118.98</v>
      </c>
      <c r="E11" s="41" t="n">
        <v>19.28</v>
      </c>
      <c r="F11" s="8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35</v>
      </c>
      <c r="B12" s="15" t="n">
        <v>3</v>
      </c>
      <c r="C12" s="8" t="n">
        <v>2</v>
      </c>
      <c r="D12" s="8" t="n">
        <v>68.89</v>
      </c>
      <c r="E12" s="41" t="n">
        <v>11.16</v>
      </c>
      <c r="F12" s="8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35</v>
      </c>
      <c r="B13" s="15" t="n">
        <v>4</v>
      </c>
      <c r="C13" s="8" t="n">
        <v>1</v>
      </c>
      <c r="D13" s="8" t="n">
        <v>42.87</v>
      </c>
      <c r="E13" s="41" t="n">
        <v>6.95</v>
      </c>
      <c r="F13" s="8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35</v>
      </c>
      <c r="B14" s="15" t="n">
        <v>5</v>
      </c>
      <c r="C14" s="8" t="n">
        <v>1</v>
      </c>
      <c r="D14" s="8" t="n">
        <v>42.66</v>
      </c>
      <c r="E14" s="41" t="n">
        <v>6.91</v>
      </c>
      <c r="F14" s="8" t="n">
        <v>49.57</v>
      </c>
      <c r="G14" s="42" t="s">
        <v>15</v>
      </c>
    </row>
    <row r="15" customFormat="false" ht="15" hidden="false" customHeight="false" outlineLevel="0" collapsed="false">
      <c r="A15" s="17"/>
      <c r="B15" s="17" t="s">
        <v>19</v>
      </c>
      <c r="C15" s="17" t="s">
        <v>19</v>
      </c>
      <c r="D15" s="17"/>
      <c r="E15" s="17"/>
      <c r="F15" s="17"/>
      <c r="G15" s="17"/>
    </row>
    <row r="16" customFormat="false" ht="15" hidden="false" customHeight="false" outlineLevel="0" collapsed="false">
      <c r="A16" s="7" t="s">
        <v>39</v>
      </c>
      <c r="B16" s="8" t="n">
        <v>11</v>
      </c>
      <c r="C16" s="8" t="n">
        <v>1</v>
      </c>
      <c r="D16" s="43" t="n">
        <v>66.61</v>
      </c>
      <c r="E16" s="44" t="n">
        <v>10.11</v>
      </c>
      <c r="F16" s="8" t="n">
        <v>76.72</v>
      </c>
      <c r="G16" s="16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43" t="n">
        <v>93.59</v>
      </c>
      <c r="E17" s="44" t="n">
        <v>14.2</v>
      </c>
      <c r="F17" s="8" t="n">
        <v>107.79</v>
      </c>
      <c r="G17" s="16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43" t="n">
        <v>74.86</v>
      </c>
      <c r="E18" s="44" t="n">
        <v>11.36</v>
      </c>
      <c r="F18" s="8" t="n">
        <v>86.22</v>
      </c>
      <c r="G18" s="16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43" t="n">
        <v>48.84</v>
      </c>
      <c r="E19" s="44" t="n">
        <v>7.41</v>
      </c>
      <c r="F19" s="8" t="n">
        <v>56.25</v>
      </c>
      <c r="G19" s="16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43" t="n">
        <v>48.67</v>
      </c>
      <c r="E20" s="44" t="n">
        <v>7.38</v>
      </c>
      <c r="F20" s="8" t="n">
        <v>56.05</v>
      </c>
      <c r="G20" s="16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43" t="n">
        <v>61.54</v>
      </c>
      <c r="E21" s="44" t="n">
        <v>9.34</v>
      </c>
      <c r="F21" s="8" t="n">
        <v>70.88</v>
      </c>
      <c r="G21" s="16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43" t="n">
        <v>39.1</v>
      </c>
      <c r="E22" s="44" t="n">
        <v>5.93</v>
      </c>
      <c r="F22" s="8" t="n">
        <v>45.03</v>
      </c>
      <c r="G22" s="16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8" t="n">
        <v>72.16</v>
      </c>
      <c r="E23" s="44" t="n">
        <v>10.95</v>
      </c>
      <c r="F23" s="8" t="n">
        <v>83.11</v>
      </c>
      <c r="G23" s="16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3"/>
      <c r="D24" s="23"/>
      <c r="E24" s="45"/>
      <c r="F24" s="23"/>
      <c r="G24" s="46" t="s">
        <v>19</v>
      </c>
    </row>
    <row r="25" customFormat="false" ht="15" hidden="false" customHeight="false" outlineLevel="0" collapsed="false">
      <c r="A25" s="7" t="s">
        <v>40</v>
      </c>
      <c r="B25" s="8" t="n">
        <v>21</v>
      </c>
      <c r="C25" s="8" t="n">
        <v>1</v>
      </c>
      <c r="D25" s="44" t="n">
        <v>56.16</v>
      </c>
      <c r="E25" s="44" t="n">
        <v>8.52</v>
      </c>
      <c r="F25" s="8" t="n">
        <v>64.68</v>
      </c>
      <c r="G25" s="16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44" t="n">
        <v>82.91</v>
      </c>
      <c r="E26" s="44" t="n">
        <v>12.58</v>
      </c>
      <c r="F26" s="8" t="n">
        <v>95.49</v>
      </c>
      <c r="G26" s="16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44" t="n">
        <v>74</v>
      </c>
      <c r="E27" s="44" t="n">
        <v>11.23</v>
      </c>
      <c r="F27" s="8" t="n">
        <v>85.23</v>
      </c>
      <c r="G27" s="16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44" t="n">
        <v>48.84</v>
      </c>
      <c r="E28" s="44" t="n">
        <v>7.41</v>
      </c>
      <c r="F28" s="8" t="n">
        <v>56.25</v>
      </c>
      <c r="G28" s="16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44" t="n">
        <v>48.67</v>
      </c>
      <c r="E29" s="44" t="n">
        <v>7.38</v>
      </c>
      <c r="F29" s="8" t="n">
        <v>56.05</v>
      </c>
      <c r="G29" s="16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44" t="n">
        <v>61.54</v>
      </c>
      <c r="E30" s="44" t="n">
        <v>9.34</v>
      </c>
      <c r="F30" s="8" t="n">
        <v>70.88</v>
      </c>
      <c r="G30" s="16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44" t="n">
        <v>39.1</v>
      </c>
      <c r="E31" s="44" t="n">
        <v>5.93</v>
      </c>
      <c r="F31" s="8" t="n">
        <v>45.03</v>
      </c>
      <c r="G31" s="42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47" t="n">
        <v>63.27</v>
      </c>
      <c r="E32" s="44" t="n">
        <v>9.6</v>
      </c>
      <c r="F32" s="8" t="n">
        <v>72.87</v>
      </c>
      <c r="G32" s="16" t="n">
        <f aca="false">95000*90%</f>
        <v>85500</v>
      </c>
    </row>
    <row r="33" customFormat="false" ht="15" hidden="false" customHeight="false" outlineLevel="0" collapsed="false">
      <c r="A33" s="22"/>
      <c r="B33" s="23"/>
      <c r="C33" s="23"/>
      <c r="D33" s="45"/>
      <c r="E33" s="45"/>
      <c r="F33" s="23"/>
      <c r="G33" s="46" t="s">
        <v>19</v>
      </c>
    </row>
    <row r="34" customFormat="false" ht="15" hidden="false" customHeight="false" outlineLevel="0" collapsed="false">
      <c r="A34" s="7" t="s">
        <v>41</v>
      </c>
      <c r="B34" s="8" t="n">
        <v>31</v>
      </c>
      <c r="C34" s="8" t="s">
        <v>18</v>
      </c>
      <c r="D34" s="44" t="n">
        <v>42.88</v>
      </c>
      <c r="E34" s="44" t="n">
        <v>6.51</v>
      </c>
      <c r="F34" s="8" t="n">
        <v>49.39</v>
      </c>
      <c r="G34" s="16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44" t="n">
        <v>69.12</v>
      </c>
      <c r="E35" s="44" t="n">
        <v>10.49</v>
      </c>
      <c r="F35" s="8" t="n">
        <v>79.61</v>
      </c>
      <c r="G35" s="16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44" t="n">
        <v>74</v>
      </c>
      <c r="E36" s="44" t="n">
        <v>11.23</v>
      </c>
      <c r="F36" s="8" t="n">
        <v>85.23</v>
      </c>
      <c r="G36" s="16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44" t="n">
        <v>48.84</v>
      </c>
      <c r="E37" s="44" t="n">
        <v>7.41</v>
      </c>
      <c r="F37" s="8" t="n">
        <v>56.25</v>
      </c>
      <c r="G37" s="16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44" t="n">
        <v>48.67</v>
      </c>
      <c r="E38" s="44" t="n">
        <v>7.38</v>
      </c>
      <c r="F38" s="8" t="n">
        <v>56.05</v>
      </c>
      <c r="G38" s="16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44" t="n">
        <v>109.9</v>
      </c>
      <c r="E39" s="44" t="n">
        <v>16.68</v>
      </c>
      <c r="F39" s="8" t="n">
        <v>126.58</v>
      </c>
      <c r="G39" s="16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44" t="n">
        <v>64.79</v>
      </c>
      <c r="E40" s="44" t="n">
        <v>9.83</v>
      </c>
      <c r="F40" s="8" t="n">
        <v>74.62</v>
      </c>
      <c r="G40" s="16" t="n">
        <v>10000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1" customFormat="false" ht="15" hidden="false" customHeight="true" outlineLevel="0" collapsed="false">
      <c r="A1" s="1" t="s">
        <v>42</v>
      </c>
      <c r="B1" s="2" t="s">
        <v>43</v>
      </c>
      <c r="C1" s="3" t="s">
        <v>44</v>
      </c>
      <c r="D1" s="4" t="s">
        <v>45</v>
      </c>
      <c r="E1" s="5" t="s">
        <v>46</v>
      </c>
      <c r="F1" s="5" t="s">
        <v>47</v>
      </c>
      <c r="G1" s="6" t="s">
        <v>6</v>
      </c>
    </row>
    <row r="2" customFormat="false" ht="15" hidden="false" customHeight="false" outlineLevel="0" collapsed="false">
      <c r="A2" s="1"/>
      <c r="B2" s="2"/>
      <c r="C2" s="3"/>
      <c r="D2" s="4"/>
      <c r="E2" s="5"/>
      <c r="F2" s="5"/>
      <c r="G2" s="6"/>
    </row>
    <row r="3" customFormat="false" ht="15.75" hidden="false" customHeight="false" outlineLevel="0" collapsed="false">
      <c r="A3" s="1"/>
      <c r="B3" s="2"/>
      <c r="C3" s="3"/>
      <c r="D3" s="4"/>
      <c r="E3" s="5"/>
      <c r="F3" s="5"/>
      <c r="G3" s="6"/>
    </row>
    <row r="4" customFormat="false" ht="15" hidden="false" customHeight="false" outlineLevel="0" collapsed="false">
      <c r="A4" s="7" t="s">
        <v>48</v>
      </c>
      <c r="B4" s="8" t="s">
        <v>8</v>
      </c>
      <c r="C4" s="8" t="s">
        <v>9</v>
      </c>
      <c r="D4" s="9" t="n">
        <v>89.77</v>
      </c>
      <c r="E4" s="9" t="n">
        <v>7.93</v>
      </c>
      <c r="F4" s="10" t="n">
        <v>97.7</v>
      </c>
      <c r="G4" s="11" t="n">
        <v>57800</v>
      </c>
    </row>
    <row r="5" customFormat="false" ht="15" hidden="false" customHeight="false" outlineLevel="0" collapsed="false">
      <c r="A5" s="7" t="s">
        <v>48</v>
      </c>
      <c r="B5" s="8" t="s">
        <v>10</v>
      </c>
      <c r="C5" s="8" t="s">
        <v>9</v>
      </c>
      <c r="D5" s="9" t="n">
        <v>56.33</v>
      </c>
      <c r="E5" s="9" t="n">
        <v>4.98</v>
      </c>
      <c r="F5" s="10" t="n">
        <v>61.31</v>
      </c>
      <c r="G5" s="11" t="n">
        <v>4300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10"/>
      <c r="G6" s="11"/>
    </row>
    <row r="7" customFormat="false" ht="15" hidden="false" customHeight="false" outlineLevel="0" collapsed="false">
      <c r="A7" s="7" t="s">
        <v>11</v>
      </c>
      <c r="B7" s="8" t="s">
        <v>12</v>
      </c>
      <c r="C7" s="8" t="s">
        <v>9</v>
      </c>
      <c r="D7" s="12" t="n">
        <v>50.89</v>
      </c>
      <c r="E7" s="12" t="n">
        <v>8.25</v>
      </c>
      <c r="F7" s="10" t="n">
        <v>59.14</v>
      </c>
      <c r="G7" s="11" t="n">
        <v>53125</v>
      </c>
    </row>
    <row r="8" customFormat="false" ht="15" hidden="false" customHeight="false" outlineLevel="0" collapsed="false">
      <c r="A8" s="7" t="s">
        <v>11</v>
      </c>
      <c r="B8" s="8" t="s">
        <v>13</v>
      </c>
      <c r="C8" s="8" t="s">
        <v>9</v>
      </c>
      <c r="D8" s="12" t="n">
        <v>39.38</v>
      </c>
      <c r="E8" s="12" t="n">
        <v>6.38</v>
      </c>
      <c r="F8" s="10" t="n">
        <v>45.76</v>
      </c>
      <c r="G8" s="11" t="n">
        <v>45900</v>
      </c>
    </row>
    <row r="9" customFormat="false" ht="15" hidden="false" customHeight="false" outlineLevel="0" collapsed="false">
      <c r="A9" s="7" t="s">
        <v>11</v>
      </c>
      <c r="B9" s="8" t="s">
        <v>14</v>
      </c>
      <c r="C9" s="8" t="s">
        <v>9</v>
      </c>
      <c r="D9" s="12" t="n">
        <v>40.44</v>
      </c>
      <c r="E9" s="12" t="n">
        <v>6.55</v>
      </c>
      <c r="F9" s="10" t="n">
        <v>46.99</v>
      </c>
      <c r="G9" s="11" t="n">
        <v>49300</v>
      </c>
    </row>
    <row r="10" customFormat="false" ht="15" hidden="false" customHeight="false" outlineLevel="0" collapsed="false">
      <c r="A10" s="7" t="s">
        <v>11</v>
      </c>
      <c r="B10" s="13" t="n">
        <v>1</v>
      </c>
      <c r="C10" s="8" t="n">
        <v>1</v>
      </c>
      <c r="D10" s="10" t="n">
        <v>77.07</v>
      </c>
      <c r="E10" s="14" t="n">
        <v>12.49</v>
      </c>
      <c r="F10" s="10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11</v>
      </c>
      <c r="B11" s="15" t="n">
        <v>2</v>
      </c>
      <c r="C11" s="8" t="n">
        <v>2</v>
      </c>
      <c r="D11" s="10" t="n">
        <v>118.98</v>
      </c>
      <c r="E11" s="14" t="n">
        <v>19.28</v>
      </c>
      <c r="F11" s="10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11</v>
      </c>
      <c r="B12" s="15" t="n">
        <v>3</v>
      </c>
      <c r="C12" s="8" t="n">
        <v>2</v>
      </c>
      <c r="D12" s="10" t="n">
        <v>68.89</v>
      </c>
      <c r="E12" s="14" t="n">
        <v>11.16</v>
      </c>
      <c r="F12" s="10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11</v>
      </c>
      <c r="B13" s="15" t="n">
        <v>4</v>
      </c>
      <c r="C13" s="8" t="n">
        <v>1</v>
      </c>
      <c r="D13" s="10" t="n">
        <v>42.87</v>
      </c>
      <c r="E13" s="14" t="n">
        <v>6.95</v>
      </c>
      <c r="F13" s="10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11</v>
      </c>
      <c r="B14" s="8" t="n">
        <v>5</v>
      </c>
      <c r="C14" s="8" t="n">
        <v>1</v>
      </c>
      <c r="D14" s="10" t="n">
        <v>42.66</v>
      </c>
      <c r="E14" s="14" t="n">
        <v>6.91</v>
      </c>
      <c r="F14" s="10" t="n">
        <v>49.57</v>
      </c>
      <c r="G14" s="42" t="s">
        <v>15</v>
      </c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7" t="s">
        <v>16</v>
      </c>
      <c r="B16" s="8" t="n">
        <v>11</v>
      </c>
      <c r="C16" s="8" t="n">
        <v>1</v>
      </c>
      <c r="D16" s="20" t="n">
        <v>66.61</v>
      </c>
      <c r="E16" s="21" t="n">
        <v>10.11</v>
      </c>
      <c r="F16" s="10" t="n">
        <v>76.72</v>
      </c>
      <c r="G16" s="11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20" t="n">
        <v>93.59</v>
      </c>
      <c r="E17" s="21" t="n">
        <v>14.2</v>
      </c>
      <c r="F17" s="10" t="n">
        <v>107.79</v>
      </c>
      <c r="G17" s="11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20" t="n">
        <v>74.86</v>
      </c>
      <c r="E18" s="21" t="n">
        <v>11.36</v>
      </c>
      <c r="F18" s="10" t="n">
        <v>86.22</v>
      </c>
      <c r="G18" s="11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20" t="n">
        <v>48.84</v>
      </c>
      <c r="E19" s="21" t="n">
        <v>7.41</v>
      </c>
      <c r="F19" s="10" t="n">
        <v>56.25</v>
      </c>
      <c r="G19" s="11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20" t="n">
        <v>48.67</v>
      </c>
      <c r="E20" s="21" t="n">
        <v>7.38</v>
      </c>
      <c r="F20" s="10" t="n">
        <v>56.05</v>
      </c>
      <c r="G20" s="11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20" t="n">
        <v>61.54</v>
      </c>
      <c r="E21" s="21" t="n">
        <v>9.34</v>
      </c>
      <c r="F21" s="10" t="n">
        <v>70.88</v>
      </c>
      <c r="G21" s="11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20" t="n">
        <v>39.1</v>
      </c>
      <c r="E22" s="21" t="n">
        <v>5.93</v>
      </c>
      <c r="F22" s="10" t="n">
        <v>45.03</v>
      </c>
      <c r="G22" s="11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9" t="n">
        <v>72.16</v>
      </c>
      <c r="E23" s="21" t="n">
        <v>10.95</v>
      </c>
      <c r="F23" s="10" t="n">
        <v>83.11</v>
      </c>
      <c r="G23" s="11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5"/>
      <c r="G24" s="27" t="s">
        <v>19</v>
      </c>
    </row>
    <row r="25" customFormat="false" ht="15" hidden="false" customHeight="false" outlineLevel="0" collapsed="false">
      <c r="A25" s="7" t="s">
        <v>20</v>
      </c>
      <c r="B25" s="8" t="n">
        <v>21</v>
      </c>
      <c r="C25" s="8" t="n">
        <v>1</v>
      </c>
      <c r="D25" s="21" t="n">
        <v>56.16</v>
      </c>
      <c r="E25" s="21" t="n">
        <v>8.52</v>
      </c>
      <c r="F25" s="10" t="n">
        <v>64.68</v>
      </c>
      <c r="G25" s="11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21" t="n">
        <v>82.91</v>
      </c>
      <c r="E26" s="21" t="n">
        <v>12.58</v>
      </c>
      <c r="F26" s="10" t="n">
        <v>95.49</v>
      </c>
      <c r="G26" s="11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21" t="n">
        <v>74</v>
      </c>
      <c r="E27" s="21" t="n">
        <v>11.23</v>
      </c>
      <c r="F27" s="10" t="n">
        <v>85.23</v>
      </c>
      <c r="G27" s="11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21" t="n">
        <v>48.84</v>
      </c>
      <c r="E28" s="21" t="n">
        <v>7.41</v>
      </c>
      <c r="F28" s="10" t="n">
        <v>56.25</v>
      </c>
      <c r="G28" s="11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21" t="n">
        <v>48.67</v>
      </c>
      <c r="E29" s="21" t="n">
        <v>7.38</v>
      </c>
      <c r="F29" s="10" t="n">
        <v>56.05</v>
      </c>
      <c r="G29" s="11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21" t="n">
        <v>61.54</v>
      </c>
      <c r="E30" s="21" t="n">
        <v>9.34</v>
      </c>
      <c r="F30" s="10" t="n">
        <v>70.88</v>
      </c>
      <c r="G30" s="11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21" t="n">
        <v>39.1</v>
      </c>
      <c r="E31" s="21" t="n">
        <v>5.93</v>
      </c>
      <c r="F31" s="10" t="n">
        <v>45.03</v>
      </c>
      <c r="G31" s="42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28" t="n">
        <v>63.27</v>
      </c>
      <c r="E32" s="21" t="n">
        <v>9.6</v>
      </c>
      <c r="F32" s="10" t="n">
        <v>72.87</v>
      </c>
      <c r="G32" s="11" t="n">
        <f aca="false">95000*90%</f>
        <v>85500</v>
      </c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5"/>
      <c r="G33" s="27" t="s">
        <v>19</v>
      </c>
    </row>
    <row r="34" customFormat="false" ht="15" hidden="false" customHeight="false" outlineLevel="0" collapsed="false">
      <c r="A34" s="7" t="s">
        <v>21</v>
      </c>
      <c r="B34" s="8" t="n">
        <v>31</v>
      </c>
      <c r="C34" s="8" t="s">
        <v>18</v>
      </c>
      <c r="D34" s="21" t="n">
        <v>42.88</v>
      </c>
      <c r="E34" s="21" t="n">
        <v>6.51</v>
      </c>
      <c r="F34" s="10" t="n">
        <v>49.39</v>
      </c>
      <c r="G34" s="11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21" t="n">
        <v>69.12</v>
      </c>
      <c r="E35" s="21" t="n">
        <v>10.49</v>
      </c>
      <c r="F35" s="10" t="n">
        <v>79.61</v>
      </c>
      <c r="G35" s="11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21" t="n">
        <v>74</v>
      </c>
      <c r="E36" s="21" t="n">
        <v>11.23</v>
      </c>
      <c r="F36" s="10" t="n">
        <v>85.23</v>
      </c>
      <c r="G36" s="11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21" t="n">
        <v>48.84</v>
      </c>
      <c r="E37" s="21" t="n">
        <v>7.41</v>
      </c>
      <c r="F37" s="10" t="n">
        <v>56.25</v>
      </c>
      <c r="G37" s="11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21" t="n">
        <v>48.67</v>
      </c>
      <c r="E38" s="21" t="n">
        <v>7.38</v>
      </c>
      <c r="F38" s="10" t="n">
        <v>56.05</v>
      </c>
      <c r="G38" s="11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21" t="n">
        <v>109.9</v>
      </c>
      <c r="E39" s="21" t="n">
        <v>16.68</v>
      </c>
      <c r="F39" s="10" t="n">
        <v>126.58</v>
      </c>
      <c r="G39" s="11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21" t="n">
        <v>64.79</v>
      </c>
      <c r="E40" s="21" t="n">
        <v>9.83</v>
      </c>
      <c r="F40" s="10" t="n">
        <v>74.62</v>
      </c>
      <c r="G40" s="11" t="n">
        <v>10000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19:12Z</dcterms:created>
  <dc:creator>Orlin Tashev</dc:creator>
  <dc:description/>
  <dc:language>en-US</dc:language>
  <cp:lastModifiedBy> </cp:lastModifiedBy>
  <cp:lastPrinted>2012-10-16T12:59:22Z</cp:lastPrinted>
  <dcterms:modified xsi:type="dcterms:W3CDTF">2014-01-31T12:29:32Z</dcterms:modified>
  <cp:revision>0</cp:revision>
  <dc:subject/>
  <dc:title/>
</cp:coreProperties>
</file>