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stalDreams" sheetId="1" state="visible" r:id="rId2"/>
  </sheets>
  <definedNames>
    <definedName function="false" hidden="false" localSheetId="0" name="_xlnm.Print_Area" vbProcedure="false">CoastalDreams!$A$1:$M$50</definedName>
    <definedName function="false" hidden="true" localSheetId="0" name="_xlnm._FilterDatabase" vbProcedure="false">CoastalDreams!$K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6">
  <si>
    <t xml:space="preserve">Комплекс Костал Дриймс</t>
  </si>
  <si>
    <t xml:space="preserve">Апт №</t>
  </si>
  <si>
    <t xml:space="preserve">вход</t>
  </si>
  <si>
    <t xml:space="preserve">Спальни</t>
  </si>
  <si>
    <r>
      <rPr>
        <sz val="10"/>
        <rFont val="Calibri"/>
        <family val="2"/>
        <charset val="204"/>
      </rPr>
      <t xml:space="preserve">Э</t>
    </r>
    <r>
      <rPr>
        <sz val="10"/>
        <rFont val="Arial"/>
        <family val="2"/>
        <charset val="204"/>
      </rPr>
      <t xml:space="preserve">таж</t>
    </r>
  </si>
  <si>
    <t xml:space="preserve">Вид</t>
  </si>
  <si>
    <t xml:space="preserve">Жилая площадь - кв.м.</t>
  </si>
  <si>
    <t xml:space="preserve">Общие части</t>
  </si>
  <si>
    <t xml:space="preserve">Общая площадь</t>
  </si>
  <si>
    <t xml:space="preserve">Цена за кв.м</t>
  </si>
  <si>
    <t xml:space="preserve">Общая цена</t>
  </si>
  <si>
    <t xml:space="preserve">Статус</t>
  </si>
  <si>
    <t xml:space="preserve">кв.м</t>
  </si>
  <si>
    <t xml:space="preserve">евро с НДС</t>
  </si>
  <si>
    <t xml:space="preserve">8=6+7</t>
  </si>
  <si>
    <t xml:space="preserve">10=8*9</t>
  </si>
  <si>
    <t xml:space="preserve">S1</t>
  </si>
  <si>
    <t xml:space="preserve">A</t>
  </si>
  <si>
    <t xml:space="preserve">1 спальня</t>
  </si>
  <si>
    <t xml:space="preserve">партер</t>
  </si>
  <si>
    <t xml:space="preserve">гора</t>
  </si>
  <si>
    <t xml:space="preserve">продан</t>
  </si>
  <si>
    <t xml:space="preserve">S2</t>
  </si>
  <si>
    <t xml:space="preserve">море-част.</t>
  </si>
  <si>
    <t xml:space="preserve">A101</t>
  </si>
  <si>
    <t xml:space="preserve">студия</t>
  </si>
  <si>
    <t xml:space="preserve">A1</t>
  </si>
  <si>
    <t xml:space="preserve">A2</t>
  </si>
  <si>
    <t xml:space="preserve">A3</t>
  </si>
  <si>
    <t xml:space="preserve">A4</t>
  </si>
  <si>
    <t xml:space="preserve">А</t>
  </si>
  <si>
    <t xml:space="preserve">A5</t>
  </si>
  <si>
    <t xml:space="preserve">массаж</t>
  </si>
  <si>
    <t xml:space="preserve">В101</t>
  </si>
  <si>
    <t xml:space="preserve">В</t>
  </si>
  <si>
    <t xml:space="preserve">море/бассейн</t>
  </si>
  <si>
    <t xml:space="preserve">В102</t>
  </si>
  <si>
    <t xml:space="preserve">кафе</t>
  </si>
  <si>
    <t xml:space="preserve">B</t>
  </si>
  <si>
    <t xml:space="preserve">A6</t>
  </si>
  <si>
    <t xml:space="preserve">A7</t>
  </si>
  <si>
    <t xml:space="preserve">А8</t>
  </si>
  <si>
    <t xml:space="preserve">море</t>
  </si>
  <si>
    <t xml:space="preserve">А9</t>
  </si>
  <si>
    <t xml:space="preserve">А10</t>
  </si>
  <si>
    <t xml:space="preserve">А11</t>
  </si>
  <si>
    <t xml:space="preserve">А12</t>
  </si>
  <si>
    <t xml:space="preserve">B1</t>
  </si>
  <si>
    <t xml:space="preserve">2 спальни</t>
  </si>
  <si>
    <t xml:space="preserve">B2</t>
  </si>
  <si>
    <t xml:space="preserve">большая терраса</t>
  </si>
  <si>
    <t xml:space="preserve">B3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B4</t>
  </si>
  <si>
    <t xml:space="preserve">B5</t>
  </si>
  <si>
    <t xml:space="preserve">B6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B7</t>
  </si>
  <si>
    <t xml:space="preserve">B8</t>
  </si>
  <si>
    <t xml:space="preserve">B9</t>
  </si>
  <si>
    <t xml:space="preserve">A25</t>
  </si>
  <si>
    <t xml:space="preserve">3 спальни</t>
  </si>
  <si>
    <t xml:space="preserve">A26</t>
  </si>
  <si>
    <t xml:space="preserve">B10</t>
  </si>
  <si>
    <t xml:space="preserve">B11</t>
  </si>
  <si>
    <t xml:space="preserve">БОНУС-полная мебелировка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7"/>
    <col collapsed="false" customWidth="true" hidden="false" outlineLevel="0" max="3" min="3" style="1" width="15.13"/>
    <col collapsed="false" customWidth="true" hidden="false" outlineLevel="0" max="5" min="4" style="1" width="15.99"/>
    <col collapsed="false" customWidth="true" hidden="false" outlineLevel="0" max="6" min="6" style="1" width="15.56"/>
    <col collapsed="false" customWidth="true" hidden="false" outlineLevel="0" max="10" min="7" style="1" width="13.85"/>
    <col collapsed="false" customWidth="true" hidden="false" outlineLevel="0" max="11" min="11" style="1" width="16.7"/>
    <col collapsed="false" customWidth="false" hidden="false" outlineLevel="0" max="257" min="12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4" t="s">
        <v>7</v>
      </c>
      <c r="H3" s="4" t="s">
        <v>8</v>
      </c>
      <c r="I3" s="4" t="s">
        <v>9</v>
      </c>
      <c r="J3" s="7" t="s">
        <v>10</v>
      </c>
      <c r="K3" s="5" t="s">
        <v>11</v>
      </c>
      <c r="L3" s="8"/>
      <c r="M3" s="8"/>
    </row>
    <row r="4" customFormat="false" ht="13.5" hidden="false" customHeight="false" outlineLevel="0" collapsed="false">
      <c r="A4" s="4"/>
      <c r="B4" s="5"/>
      <c r="C4" s="5"/>
      <c r="D4" s="6"/>
      <c r="E4" s="5"/>
      <c r="F4" s="7"/>
      <c r="G4" s="9" t="s">
        <v>12</v>
      </c>
      <c r="H4" s="10" t="s">
        <v>12</v>
      </c>
      <c r="I4" s="10" t="s">
        <v>13</v>
      </c>
      <c r="J4" s="11" t="s">
        <v>13</v>
      </c>
      <c r="K4" s="5"/>
      <c r="L4" s="8"/>
      <c r="M4" s="8"/>
    </row>
    <row r="5" customFormat="false" ht="13.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6" t="n">
        <v>5</v>
      </c>
      <c r="F5" s="16" t="n">
        <v>6</v>
      </c>
      <c r="G5" s="12" t="n">
        <v>7</v>
      </c>
      <c r="H5" s="15" t="s">
        <v>14</v>
      </c>
      <c r="I5" s="15" t="n">
        <v>9</v>
      </c>
      <c r="J5" s="16" t="s">
        <v>15</v>
      </c>
      <c r="K5" s="17" t="n">
        <v>11</v>
      </c>
      <c r="L5" s="8"/>
      <c r="M5" s="8"/>
    </row>
    <row r="6" customFormat="false" ht="12.75" hidden="false" customHeight="false" outlineLevel="0" collapsed="false">
      <c r="A6" s="18" t="s">
        <v>16</v>
      </c>
      <c r="B6" s="18" t="s">
        <v>17</v>
      </c>
      <c r="C6" s="18" t="s">
        <v>18</v>
      </c>
      <c r="D6" s="18" t="s">
        <v>19</v>
      </c>
      <c r="E6" s="19" t="s">
        <v>20</v>
      </c>
      <c r="F6" s="20" t="n">
        <v>58.99</v>
      </c>
      <c r="G6" s="21" t="n">
        <v>6.15</v>
      </c>
      <c r="H6" s="20" t="n">
        <f aca="false">G6+F6</f>
        <v>65.14</v>
      </c>
      <c r="I6" s="20" t="n">
        <v>1100</v>
      </c>
      <c r="J6" s="22" t="n">
        <f aca="false">I6*H6</f>
        <v>71654</v>
      </c>
      <c r="K6" s="23" t="s">
        <v>21</v>
      </c>
      <c r="L6" s="8"/>
      <c r="M6" s="8"/>
    </row>
    <row r="7" customFormat="false" ht="13.5" hidden="false" customHeight="false" outlineLevel="0" collapsed="false">
      <c r="A7" s="24" t="s">
        <v>22</v>
      </c>
      <c r="B7" s="24" t="s">
        <v>17</v>
      </c>
      <c r="C7" s="24"/>
      <c r="D7" s="25" t="s">
        <v>19</v>
      </c>
      <c r="E7" s="26" t="s">
        <v>23</v>
      </c>
      <c r="F7" s="27" t="n">
        <v>56.6</v>
      </c>
      <c r="G7" s="28" t="n">
        <v>5.9</v>
      </c>
      <c r="H7" s="27" t="n">
        <f aca="false">G7+F7</f>
        <v>62.5</v>
      </c>
      <c r="I7" s="27" t="n">
        <v>1100</v>
      </c>
      <c r="J7" s="29" t="n">
        <f aca="false">I7*H7</f>
        <v>68750</v>
      </c>
      <c r="K7" s="30" t="s">
        <v>21</v>
      </c>
      <c r="L7" s="8"/>
      <c r="M7" s="8"/>
    </row>
    <row r="8" customFormat="false" ht="12.75" hidden="false" customHeight="true" outlineLevel="0" collapsed="false">
      <c r="A8" s="31" t="s">
        <v>24</v>
      </c>
      <c r="B8" s="31" t="s">
        <v>17</v>
      </c>
      <c r="C8" s="31" t="s">
        <v>25</v>
      </c>
      <c r="D8" s="32" t="n">
        <v>1</v>
      </c>
      <c r="E8" s="33" t="s">
        <v>23</v>
      </c>
      <c r="F8" s="34" t="n">
        <v>52.65</v>
      </c>
      <c r="G8" s="35" t="n">
        <v>8.58</v>
      </c>
      <c r="H8" s="34" t="n">
        <f aca="false">F8+G8</f>
        <v>61.23</v>
      </c>
      <c r="I8" s="34" t="n">
        <v>1150</v>
      </c>
      <c r="J8" s="36" t="n">
        <f aca="false">I8*H8</f>
        <v>70414.5</v>
      </c>
      <c r="K8" s="35" t="s">
        <v>21</v>
      </c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2.75" hidden="false" customHeight="true" outlineLevel="0" collapsed="false">
      <c r="A9" s="38" t="s">
        <v>26</v>
      </c>
      <c r="B9" s="38" t="s">
        <v>17</v>
      </c>
      <c r="C9" s="38" t="s">
        <v>25</v>
      </c>
      <c r="D9" s="39" t="n">
        <v>1</v>
      </c>
      <c r="E9" s="40" t="s">
        <v>20</v>
      </c>
      <c r="F9" s="41" t="n">
        <v>45.85</v>
      </c>
      <c r="G9" s="42" t="n">
        <v>7.47</v>
      </c>
      <c r="H9" s="41" t="n">
        <f aca="false">F9+G9</f>
        <v>53.32</v>
      </c>
      <c r="I9" s="41" t="n">
        <v>1050</v>
      </c>
      <c r="J9" s="43" t="n">
        <f aca="false">I9*H9</f>
        <v>55986</v>
      </c>
      <c r="K9" s="42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2.75" hidden="false" customHeight="true" outlineLevel="0" collapsed="false">
      <c r="A10" s="44" t="s">
        <v>27</v>
      </c>
      <c r="B10" s="44" t="s">
        <v>17</v>
      </c>
      <c r="C10" s="44" t="s">
        <v>25</v>
      </c>
      <c r="D10" s="45" t="n">
        <v>1</v>
      </c>
      <c r="E10" s="46" t="s">
        <v>20</v>
      </c>
      <c r="F10" s="47" t="n">
        <v>48.48</v>
      </c>
      <c r="G10" s="48" t="n">
        <v>7.9</v>
      </c>
      <c r="H10" s="47" t="n">
        <f aca="false">F10+G10</f>
        <v>56.38</v>
      </c>
      <c r="I10" s="47" t="n">
        <v>1050</v>
      </c>
      <c r="J10" s="49" t="n">
        <f aca="false">I10*H10</f>
        <v>59199</v>
      </c>
      <c r="K10" s="50" t="s">
        <v>21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2.75" hidden="false" customHeight="true" outlineLevel="0" collapsed="false">
      <c r="A11" s="51" t="s">
        <v>28</v>
      </c>
      <c r="B11" s="51" t="s">
        <v>17</v>
      </c>
      <c r="C11" s="51" t="s">
        <v>18</v>
      </c>
      <c r="D11" s="52" t="n">
        <v>1</v>
      </c>
      <c r="E11" s="53" t="s">
        <v>23</v>
      </c>
      <c r="F11" s="54" t="n">
        <v>67.03</v>
      </c>
      <c r="G11" s="50" t="n">
        <v>10.92</v>
      </c>
      <c r="H11" s="54" t="n">
        <f aca="false">F11+G11</f>
        <v>77.95</v>
      </c>
      <c r="I11" s="54" t="n">
        <v>1200</v>
      </c>
      <c r="J11" s="55" t="n">
        <f aca="false">I11*H11</f>
        <v>93540</v>
      </c>
      <c r="K11" s="50" t="s">
        <v>21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2.75" hidden="false" customHeight="true" outlineLevel="0" collapsed="false">
      <c r="A12" s="56" t="s">
        <v>29</v>
      </c>
      <c r="B12" s="56" t="s">
        <v>30</v>
      </c>
      <c r="C12" s="56" t="s">
        <v>18</v>
      </c>
      <c r="D12" s="57" t="n">
        <v>1</v>
      </c>
      <c r="E12" s="58" t="s">
        <v>23</v>
      </c>
      <c r="F12" s="59" t="n">
        <v>64.64</v>
      </c>
      <c r="G12" s="60" t="n">
        <v>10.53</v>
      </c>
      <c r="H12" s="59" t="n">
        <f aca="false">F12+G12</f>
        <v>75.17</v>
      </c>
      <c r="I12" s="59" t="n">
        <v>1200</v>
      </c>
      <c r="J12" s="61" t="n">
        <f aca="false">I12*H12</f>
        <v>90204</v>
      </c>
      <c r="K12" s="60" t="s">
        <v>21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2.75" hidden="false" customHeight="true" outlineLevel="0" collapsed="false">
      <c r="A13" s="51" t="s">
        <v>31</v>
      </c>
      <c r="B13" s="51" t="s">
        <v>17</v>
      </c>
      <c r="C13" s="51" t="s">
        <v>18</v>
      </c>
      <c r="D13" s="52" t="n">
        <v>1</v>
      </c>
      <c r="E13" s="53" t="s">
        <v>23</v>
      </c>
      <c r="F13" s="54" t="n">
        <v>67.13</v>
      </c>
      <c r="G13" s="50" t="n">
        <v>10.73</v>
      </c>
      <c r="H13" s="54" t="n">
        <f aca="false">F13+G13</f>
        <v>77.86</v>
      </c>
      <c r="I13" s="54" t="n">
        <v>1200</v>
      </c>
      <c r="J13" s="55" t="n">
        <f aca="false">I13*H13</f>
        <v>93432</v>
      </c>
      <c r="K13" s="50" t="s">
        <v>21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4.25" hidden="false" customHeight="true" outlineLevel="0" collapsed="false">
      <c r="A14" s="38" t="s">
        <v>32</v>
      </c>
      <c r="B14" s="38" t="s">
        <v>17</v>
      </c>
      <c r="C14" s="38"/>
      <c r="D14" s="62" t="n">
        <v>1</v>
      </c>
      <c r="E14" s="63"/>
      <c r="F14" s="64" t="n">
        <v>31.51</v>
      </c>
      <c r="G14" s="65" t="n">
        <v>5.28</v>
      </c>
      <c r="H14" s="64" t="n">
        <f aca="false">F14+G14</f>
        <v>36.79</v>
      </c>
      <c r="I14" s="64" t="n">
        <v>0</v>
      </c>
      <c r="J14" s="43" t="n">
        <f aca="false">I14*H14</f>
        <v>0</v>
      </c>
      <c r="K14" s="42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2.75" hidden="false" customHeight="true" outlineLevel="0" collapsed="false">
      <c r="A15" s="51" t="s">
        <v>33</v>
      </c>
      <c r="B15" s="51" t="s">
        <v>34</v>
      </c>
      <c r="C15" s="51" t="s">
        <v>18</v>
      </c>
      <c r="D15" s="52" t="n">
        <v>1</v>
      </c>
      <c r="E15" s="53" t="s">
        <v>35</v>
      </c>
      <c r="F15" s="66" t="n">
        <v>55.41</v>
      </c>
      <c r="G15" s="67" t="n">
        <v>9.21</v>
      </c>
      <c r="H15" s="66" t="n">
        <f aca="false">F15+G15</f>
        <v>64.62</v>
      </c>
      <c r="I15" s="66" t="n">
        <v>1300</v>
      </c>
      <c r="J15" s="55" t="n">
        <f aca="false">I15*H15</f>
        <v>84006</v>
      </c>
      <c r="K15" s="60" t="s">
        <v>21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2.75" hidden="false" customHeight="true" outlineLevel="0" collapsed="false">
      <c r="A16" s="51" t="s">
        <v>36</v>
      </c>
      <c r="B16" s="68" t="s">
        <v>34</v>
      </c>
      <c r="C16" s="68" t="s">
        <v>18</v>
      </c>
      <c r="D16" s="52" t="n">
        <v>1</v>
      </c>
      <c r="E16" s="53" t="s">
        <v>35</v>
      </c>
      <c r="F16" s="66" t="n">
        <v>78.07</v>
      </c>
      <c r="G16" s="67" t="n">
        <v>12.72</v>
      </c>
      <c r="H16" s="66" t="n">
        <f aca="false">F16+G16</f>
        <v>90.79</v>
      </c>
      <c r="I16" s="66" t="n">
        <v>1250</v>
      </c>
      <c r="J16" s="55" t="n">
        <f aca="false">I16*H16</f>
        <v>113487.5</v>
      </c>
      <c r="K16" s="60" t="s">
        <v>21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5" hidden="false" customHeight="true" outlineLevel="0" collapsed="false">
      <c r="A17" s="69" t="s">
        <v>37</v>
      </c>
      <c r="B17" s="69" t="s">
        <v>38</v>
      </c>
      <c r="C17" s="69"/>
      <c r="D17" s="70" t="n">
        <v>1</v>
      </c>
      <c r="E17" s="71"/>
      <c r="F17" s="72" t="n">
        <v>71.51</v>
      </c>
      <c r="G17" s="73" t="n">
        <v>12.76</v>
      </c>
      <c r="H17" s="72" t="n">
        <f aca="false">F17+G17</f>
        <v>84.27</v>
      </c>
      <c r="I17" s="72" t="n">
        <v>0</v>
      </c>
      <c r="J17" s="74" t="n">
        <f aca="false">I17*H17</f>
        <v>0</v>
      </c>
      <c r="K17" s="73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2.75" hidden="false" customHeight="true" outlineLevel="0" collapsed="false">
      <c r="A18" s="75" t="s">
        <v>39</v>
      </c>
      <c r="B18" s="75" t="s">
        <v>17</v>
      </c>
      <c r="C18" s="75" t="s">
        <v>25</v>
      </c>
      <c r="D18" s="76" t="n">
        <v>2</v>
      </c>
      <c r="E18" s="77" t="s">
        <v>20</v>
      </c>
      <c r="F18" s="78" t="n">
        <v>45.85</v>
      </c>
      <c r="G18" s="79" t="n">
        <v>8.19</v>
      </c>
      <c r="H18" s="78" t="n">
        <f aca="false">F18+G18</f>
        <v>54.04</v>
      </c>
      <c r="I18" s="78" t="n">
        <v>1130</v>
      </c>
      <c r="J18" s="80" t="n">
        <f aca="false">I18*H18</f>
        <v>61065.2</v>
      </c>
      <c r="K18" s="79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2.75" hidden="false" customHeight="true" outlineLevel="0" collapsed="false">
      <c r="A19" s="56" t="s">
        <v>40</v>
      </c>
      <c r="B19" s="56" t="s">
        <v>17</v>
      </c>
      <c r="C19" s="56" t="s">
        <v>18</v>
      </c>
      <c r="D19" s="81" t="n">
        <v>2</v>
      </c>
      <c r="E19" s="58" t="s">
        <v>23</v>
      </c>
      <c r="F19" s="59" t="n">
        <v>66.25</v>
      </c>
      <c r="G19" s="60" t="n">
        <v>11.83</v>
      </c>
      <c r="H19" s="59" t="n">
        <f aca="false">F19+G19</f>
        <v>78.08</v>
      </c>
      <c r="I19" s="59" t="n">
        <v>1200</v>
      </c>
      <c r="J19" s="61" t="n">
        <f aca="false">I19*H19</f>
        <v>93696</v>
      </c>
      <c r="K19" s="60" t="s">
        <v>21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2.75" hidden="false" customHeight="true" outlineLevel="0" collapsed="false">
      <c r="A20" s="82" t="s">
        <v>41</v>
      </c>
      <c r="B20" s="82" t="s">
        <v>17</v>
      </c>
      <c r="C20" s="82" t="s">
        <v>18</v>
      </c>
      <c r="D20" s="83" t="n">
        <v>2</v>
      </c>
      <c r="E20" s="84" t="s">
        <v>42</v>
      </c>
      <c r="F20" s="85" t="n">
        <v>70.76</v>
      </c>
      <c r="G20" s="86" t="n">
        <v>12.88</v>
      </c>
      <c r="H20" s="85" t="n">
        <f aca="false">F20+G20</f>
        <v>83.64</v>
      </c>
      <c r="I20" s="85" t="n">
        <v>1350</v>
      </c>
      <c r="J20" s="87" t="n">
        <f aca="false">I20*H20</f>
        <v>112914</v>
      </c>
      <c r="K20" s="86" t="s">
        <v>21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3.5" hidden="false" customHeight="true" outlineLevel="0" collapsed="false">
      <c r="A21" s="44" t="s">
        <v>43</v>
      </c>
      <c r="B21" s="44" t="s">
        <v>17</v>
      </c>
      <c r="C21" s="44" t="s">
        <v>18</v>
      </c>
      <c r="D21" s="45" t="n">
        <v>2</v>
      </c>
      <c r="E21" s="46" t="s">
        <v>23</v>
      </c>
      <c r="F21" s="47" t="n">
        <v>58.7</v>
      </c>
      <c r="G21" s="48" t="n">
        <v>10.59</v>
      </c>
      <c r="H21" s="47" t="n">
        <f aca="false">F21+G21</f>
        <v>69.29</v>
      </c>
      <c r="I21" s="47" t="n">
        <v>1350</v>
      </c>
      <c r="J21" s="49" t="n">
        <f aca="false">I21*H21</f>
        <v>93541.5</v>
      </c>
      <c r="K21" s="48" t="s">
        <v>21</v>
      </c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2.75" hidden="false" customHeight="true" outlineLevel="0" collapsed="false">
      <c r="A22" s="56" t="s">
        <v>44</v>
      </c>
      <c r="B22" s="56" t="s">
        <v>17</v>
      </c>
      <c r="C22" s="56" t="s">
        <v>18</v>
      </c>
      <c r="D22" s="81" t="n">
        <v>2</v>
      </c>
      <c r="E22" s="58" t="s">
        <v>42</v>
      </c>
      <c r="F22" s="59" t="n">
        <v>67.03</v>
      </c>
      <c r="G22" s="60" t="n">
        <v>11.97</v>
      </c>
      <c r="H22" s="59" t="n">
        <f aca="false">F22+G22</f>
        <v>79</v>
      </c>
      <c r="I22" s="59" t="n">
        <v>1400</v>
      </c>
      <c r="J22" s="61" t="n">
        <f aca="false">I22*H22</f>
        <v>110600</v>
      </c>
      <c r="K22" s="60" t="s">
        <v>21</v>
      </c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7" customFormat="true" ht="12.75" hidden="false" customHeight="true" outlineLevel="0" collapsed="false">
      <c r="A23" s="38" t="s">
        <v>45</v>
      </c>
      <c r="B23" s="38" t="s">
        <v>17</v>
      </c>
      <c r="C23" s="38" t="s">
        <v>18</v>
      </c>
      <c r="D23" s="88" t="n">
        <v>2</v>
      </c>
      <c r="E23" s="40" t="s">
        <v>42</v>
      </c>
      <c r="F23" s="41" t="n">
        <v>64.64</v>
      </c>
      <c r="G23" s="42" t="n">
        <v>11.54</v>
      </c>
      <c r="H23" s="41" t="n">
        <f aca="false">F23+G23</f>
        <v>76.18</v>
      </c>
      <c r="I23" s="41" t="n">
        <v>1400</v>
      </c>
      <c r="J23" s="43" t="n">
        <f aca="false">I23*H23</f>
        <v>106652</v>
      </c>
      <c r="K23" s="42"/>
    </row>
    <row r="24" customFormat="false" ht="12.75" hidden="false" customHeight="true" outlineLevel="0" collapsed="false">
      <c r="A24" s="51" t="s">
        <v>46</v>
      </c>
      <c r="B24" s="51" t="s">
        <v>17</v>
      </c>
      <c r="C24" s="51" t="s">
        <v>18</v>
      </c>
      <c r="D24" s="89" t="n">
        <v>2</v>
      </c>
      <c r="E24" s="53" t="s">
        <v>23</v>
      </c>
      <c r="F24" s="54" t="n">
        <v>67.13</v>
      </c>
      <c r="G24" s="50" t="n">
        <v>11.75</v>
      </c>
      <c r="H24" s="54" t="n">
        <f aca="false">F24+G24</f>
        <v>78.88</v>
      </c>
      <c r="I24" s="54" t="n">
        <v>1400</v>
      </c>
      <c r="J24" s="55" t="n">
        <f aca="false">I24*H24</f>
        <v>110432</v>
      </c>
      <c r="K24" s="50" t="s">
        <v>21</v>
      </c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2.75" hidden="false" customHeight="true" outlineLevel="0" collapsed="false">
      <c r="A25" s="56" t="s">
        <v>47</v>
      </c>
      <c r="B25" s="56" t="s">
        <v>38</v>
      </c>
      <c r="C25" s="56" t="s">
        <v>48</v>
      </c>
      <c r="D25" s="81" t="n">
        <v>2</v>
      </c>
      <c r="E25" s="58" t="s">
        <v>35</v>
      </c>
      <c r="F25" s="59" t="n">
        <v>95.29</v>
      </c>
      <c r="G25" s="60" t="n">
        <v>17</v>
      </c>
      <c r="H25" s="59" t="n">
        <f aca="false">F25+G25</f>
        <v>112.29</v>
      </c>
      <c r="I25" s="59" t="n">
        <v>1500</v>
      </c>
      <c r="J25" s="61" t="n">
        <f aca="false">I25*H25</f>
        <v>168435</v>
      </c>
      <c r="K25" s="60" t="s">
        <v>21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2.75" hidden="false" customHeight="true" outlineLevel="0" collapsed="false">
      <c r="A26" s="51" t="s">
        <v>49</v>
      </c>
      <c r="B26" s="51" t="s">
        <v>38</v>
      </c>
      <c r="C26" s="51" t="s">
        <v>48</v>
      </c>
      <c r="D26" s="89" t="n">
        <v>2</v>
      </c>
      <c r="E26" s="53" t="s">
        <v>35</v>
      </c>
      <c r="F26" s="54" t="n">
        <v>136.55</v>
      </c>
      <c r="G26" s="50" t="n">
        <v>24.2</v>
      </c>
      <c r="H26" s="54" t="n">
        <f aca="false">F26+G26</f>
        <v>160.75</v>
      </c>
      <c r="I26" s="54" t="n">
        <v>1200</v>
      </c>
      <c r="J26" s="55" t="n">
        <f aca="false">I26*H26</f>
        <v>192900</v>
      </c>
      <c r="K26" s="50" t="s">
        <v>21</v>
      </c>
      <c r="L26" s="37" t="s">
        <v>5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91" customFormat="true" ht="12.75" hidden="false" customHeight="true" outlineLevel="0" collapsed="false">
      <c r="A27" s="24" t="s">
        <v>51</v>
      </c>
      <c r="B27" s="24" t="s">
        <v>38</v>
      </c>
      <c r="C27" s="24" t="s">
        <v>18</v>
      </c>
      <c r="D27" s="90" t="n">
        <v>2</v>
      </c>
      <c r="E27" s="26" t="s">
        <v>35</v>
      </c>
      <c r="F27" s="27" t="n">
        <v>77.49</v>
      </c>
      <c r="G27" s="28" t="n">
        <v>13.56</v>
      </c>
      <c r="H27" s="27" t="n">
        <f aca="false">F27+G27</f>
        <v>91.05</v>
      </c>
      <c r="I27" s="27" t="n">
        <v>1500</v>
      </c>
      <c r="J27" s="29" t="n">
        <f aca="false">I27*H27</f>
        <v>136575</v>
      </c>
      <c r="K27" s="28" t="s">
        <v>21</v>
      </c>
    </row>
    <row r="28" customFormat="false" ht="12.75" hidden="false" customHeight="true" outlineLevel="0" collapsed="false">
      <c r="A28" s="75" t="s">
        <v>52</v>
      </c>
      <c r="B28" s="75" t="s">
        <v>17</v>
      </c>
      <c r="C28" s="75" t="s">
        <v>25</v>
      </c>
      <c r="D28" s="92" t="n">
        <v>3</v>
      </c>
      <c r="E28" s="77" t="s">
        <v>20</v>
      </c>
      <c r="F28" s="78" t="n">
        <v>45.85</v>
      </c>
      <c r="G28" s="79" t="n">
        <v>8.19</v>
      </c>
      <c r="H28" s="78" t="n">
        <f aca="false">F28+G28</f>
        <v>54.04</v>
      </c>
      <c r="I28" s="78" t="n">
        <v>1230</v>
      </c>
      <c r="J28" s="80" t="n">
        <f aca="false">I28*H28</f>
        <v>66469.2</v>
      </c>
      <c r="K28" s="79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2.75" hidden="false" customHeight="true" outlineLevel="0" collapsed="false">
      <c r="A29" s="56" t="s">
        <v>53</v>
      </c>
      <c r="B29" s="56" t="s">
        <v>17</v>
      </c>
      <c r="C29" s="56" t="s">
        <v>18</v>
      </c>
      <c r="D29" s="57" t="n">
        <v>3</v>
      </c>
      <c r="E29" s="58" t="s">
        <v>23</v>
      </c>
      <c r="F29" s="59" t="n">
        <v>66.25</v>
      </c>
      <c r="G29" s="60" t="n">
        <v>11.83</v>
      </c>
      <c r="H29" s="59" t="n">
        <f aca="false">F29+G29</f>
        <v>78.08</v>
      </c>
      <c r="I29" s="59" t="n">
        <v>1250</v>
      </c>
      <c r="J29" s="61" t="n">
        <f aca="false">I29*H29</f>
        <v>97600</v>
      </c>
      <c r="K29" s="60" t="s">
        <v>21</v>
      </c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2.75" hidden="false" customHeight="true" outlineLevel="0" collapsed="false">
      <c r="A30" s="56" t="s">
        <v>54</v>
      </c>
      <c r="B30" s="56" t="s">
        <v>17</v>
      </c>
      <c r="C30" s="56" t="s">
        <v>18</v>
      </c>
      <c r="D30" s="57" t="n">
        <v>3</v>
      </c>
      <c r="E30" s="58" t="s">
        <v>42</v>
      </c>
      <c r="F30" s="59" t="n">
        <v>63.35</v>
      </c>
      <c r="G30" s="60" t="n">
        <v>11.53</v>
      </c>
      <c r="H30" s="59" t="n">
        <f aca="false">F30+G30</f>
        <v>74.88</v>
      </c>
      <c r="I30" s="59" t="n">
        <v>1650</v>
      </c>
      <c r="J30" s="61" t="n">
        <f aca="false">I30*H30</f>
        <v>123552</v>
      </c>
      <c r="K30" s="60" t="s">
        <v>21</v>
      </c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2.75" hidden="false" customHeight="true" outlineLevel="0" collapsed="false">
      <c r="A31" s="51" t="s">
        <v>55</v>
      </c>
      <c r="B31" s="51" t="s">
        <v>17</v>
      </c>
      <c r="C31" s="51" t="s">
        <v>18</v>
      </c>
      <c r="D31" s="52" t="n">
        <v>3</v>
      </c>
      <c r="E31" s="53" t="s">
        <v>42</v>
      </c>
      <c r="F31" s="54" t="n">
        <v>62.35</v>
      </c>
      <c r="G31" s="50" t="n">
        <v>11.24</v>
      </c>
      <c r="H31" s="54" t="n">
        <f aca="false">F31+G31</f>
        <v>73.59</v>
      </c>
      <c r="I31" s="54" t="n">
        <v>1550</v>
      </c>
      <c r="J31" s="55" t="n">
        <f aca="false">I31*H31</f>
        <v>114064.5</v>
      </c>
      <c r="K31" s="50" t="s">
        <v>21</v>
      </c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3.5" hidden="false" customHeight="true" outlineLevel="0" collapsed="false">
      <c r="A32" s="82" t="s">
        <v>56</v>
      </c>
      <c r="B32" s="82" t="s">
        <v>17</v>
      </c>
      <c r="C32" s="82" t="s">
        <v>18</v>
      </c>
      <c r="D32" s="93" t="n">
        <v>3</v>
      </c>
      <c r="E32" s="84" t="s">
        <v>35</v>
      </c>
      <c r="F32" s="85" t="n">
        <v>67.07</v>
      </c>
      <c r="G32" s="86" t="n">
        <v>11.98</v>
      </c>
      <c r="H32" s="85" t="n">
        <f aca="false">F32+G32</f>
        <v>79.05</v>
      </c>
      <c r="I32" s="85" t="n">
        <v>1600</v>
      </c>
      <c r="J32" s="87" t="n">
        <f aca="false">I32*H32</f>
        <v>126480</v>
      </c>
      <c r="K32" s="86" t="s">
        <v>21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3.5" hidden="false" customHeight="true" outlineLevel="0" collapsed="false">
      <c r="A33" s="56" t="s">
        <v>57</v>
      </c>
      <c r="B33" s="56" t="s">
        <v>17</v>
      </c>
      <c r="C33" s="56" t="s">
        <v>18</v>
      </c>
      <c r="D33" s="57" t="n">
        <v>3</v>
      </c>
      <c r="E33" s="58" t="s">
        <v>35</v>
      </c>
      <c r="F33" s="59" t="n">
        <v>64.64</v>
      </c>
      <c r="G33" s="60" t="n">
        <v>11.54</v>
      </c>
      <c r="H33" s="59" t="n">
        <f aca="false">F33+G33</f>
        <v>76.18</v>
      </c>
      <c r="I33" s="59" t="n">
        <v>1600</v>
      </c>
      <c r="J33" s="61" t="n">
        <f aca="false">I33*H33</f>
        <v>121888</v>
      </c>
      <c r="K33" s="60" t="s">
        <v>21</v>
      </c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3.5" hidden="false" customHeight="true" outlineLevel="0" collapsed="false">
      <c r="A34" s="38" t="s">
        <v>58</v>
      </c>
      <c r="B34" s="38" t="s">
        <v>17</v>
      </c>
      <c r="C34" s="38" t="s">
        <v>18</v>
      </c>
      <c r="D34" s="39" t="n">
        <v>3</v>
      </c>
      <c r="E34" s="40" t="s">
        <v>42</v>
      </c>
      <c r="F34" s="41" t="n">
        <v>67.13</v>
      </c>
      <c r="G34" s="42" t="n">
        <v>11.75</v>
      </c>
      <c r="H34" s="41" t="n">
        <f aca="false">F34+G34</f>
        <v>78.88</v>
      </c>
      <c r="I34" s="41" t="n">
        <v>1550</v>
      </c>
      <c r="J34" s="43" t="n">
        <f aca="false">I34*H34</f>
        <v>122264</v>
      </c>
      <c r="K34" s="42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91" customFormat="true" ht="12.75" hidden="false" customHeight="true" outlineLevel="0" collapsed="false">
      <c r="A35" s="51" t="s">
        <v>59</v>
      </c>
      <c r="B35" s="51" t="s">
        <v>38</v>
      </c>
      <c r="C35" s="51" t="s">
        <v>48</v>
      </c>
      <c r="D35" s="52" t="n">
        <v>3</v>
      </c>
      <c r="E35" s="53" t="s">
        <v>42</v>
      </c>
      <c r="F35" s="54" t="n">
        <v>93.94</v>
      </c>
      <c r="G35" s="50" t="n">
        <v>17.1</v>
      </c>
      <c r="H35" s="54" t="n">
        <f aca="false">F35+G35</f>
        <v>111.04</v>
      </c>
      <c r="I35" s="54" t="n">
        <v>1750</v>
      </c>
      <c r="J35" s="55" t="n">
        <f aca="false">I35*H35</f>
        <v>194320</v>
      </c>
      <c r="K35" s="50" t="s">
        <v>21</v>
      </c>
    </row>
    <row r="36" customFormat="false" ht="12.75" hidden="false" customHeight="true" outlineLevel="0" collapsed="false">
      <c r="A36" s="51" t="s">
        <v>60</v>
      </c>
      <c r="B36" s="51" t="s">
        <v>38</v>
      </c>
      <c r="C36" s="51" t="s">
        <v>48</v>
      </c>
      <c r="D36" s="52" t="n">
        <v>3</v>
      </c>
      <c r="E36" s="53" t="s">
        <v>35</v>
      </c>
      <c r="F36" s="54" t="n">
        <v>96.9</v>
      </c>
      <c r="G36" s="50" t="n">
        <v>17.52</v>
      </c>
      <c r="H36" s="54" t="n">
        <f aca="false">F36+G36</f>
        <v>114.42</v>
      </c>
      <c r="I36" s="54" t="n">
        <v>1750</v>
      </c>
      <c r="J36" s="55" t="n">
        <f aca="false">I36*H36</f>
        <v>200235</v>
      </c>
      <c r="K36" s="50" t="s">
        <v>21</v>
      </c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s="91" customFormat="true" ht="13.5" hidden="false" customHeight="false" outlineLevel="0" collapsed="false">
      <c r="A37" s="94" t="s">
        <v>61</v>
      </c>
      <c r="B37" s="94" t="s">
        <v>38</v>
      </c>
      <c r="C37" s="94" t="s">
        <v>18</v>
      </c>
      <c r="D37" s="95" t="n">
        <v>3</v>
      </c>
      <c r="E37" s="96" t="s">
        <v>35</v>
      </c>
      <c r="F37" s="97" t="n">
        <v>68.13</v>
      </c>
      <c r="G37" s="98" t="n">
        <v>12.17</v>
      </c>
      <c r="H37" s="97" t="n">
        <f aca="false">F37+G37</f>
        <v>80.3</v>
      </c>
      <c r="I37" s="97" t="n">
        <v>1700</v>
      </c>
      <c r="J37" s="99" t="n">
        <f aca="false">I37*H37</f>
        <v>136510</v>
      </c>
      <c r="K37" s="98" t="s">
        <v>21</v>
      </c>
      <c r="L37" s="100"/>
      <c r="M37" s="100"/>
    </row>
    <row r="38" s="91" customFormat="true" ht="12.75" hidden="false" customHeight="true" outlineLevel="0" collapsed="false">
      <c r="A38" s="31" t="s">
        <v>62</v>
      </c>
      <c r="B38" s="31" t="s">
        <v>17</v>
      </c>
      <c r="C38" s="31" t="s">
        <v>25</v>
      </c>
      <c r="D38" s="101" t="n">
        <v>4</v>
      </c>
      <c r="E38" s="33" t="s">
        <v>20</v>
      </c>
      <c r="F38" s="34" t="n">
        <v>50.05</v>
      </c>
      <c r="G38" s="35" t="n">
        <v>8.59</v>
      </c>
      <c r="H38" s="34" t="n">
        <f aca="false">F38+G38</f>
        <v>58.64</v>
      </c>
      <c r="I38" s="34" t="n">
        <v>1250</v>
      </c>
      <c r="J38" s="36" t="n">
        <f aca="false">I38*H38</f>
        <v>73300</v>
      </c>
      <c r="K38" s="48" t="s">
        <v>21</v>
      </c>
      <c r="L38" s="100"/>
      <c r="M38" s="100"/>
    </row>
    <row r="39" customFormat="false" ht="12.75" hidden="false" customHeight="true" outlineLevel="0" collapsed="false">
      <c r="A39" s="44" t="s">
        <v>63</v>
      </c>
      <c r="B39" s="44" t="s">
        <v>17</v>
      </c>
      <c r="C39" s="44" t="s">
        <v>18</v>
      </c>
      <c r="D39" s="45" t="n">
        <v>4</v>
      </c>
      <c r="E39" s="46" t="s">
        <v>42</v>
      </c>
      <c r="F39" s="47" t="n">
        <v>95.79</v>
      </c>
      <c r="G39" s="48" t="n">
        <v>16.94</v>
      </c>
      <c r="H39" s="47" t="n">
        <f aca="false">F39+G39</f>
        <v>112.73</v>
      </c>
      <c r="I39" s="47" t="n">
        <v>1250</v>
      </c>
      <c r="J39" s="49" t="n">
        <f aca="false">I39*H39</f>
        <v>140912.5</v>
      </c>
      <c r="K39" s="48" t="s">
        <v>21</v>
      </c>
      <c r="L39" s="37" t="s">
        <v>50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2.75" hidden="false" customHeight="true" outlineLevel="0" collapsed="false">
      <c r="A40" s="51" t="s">
        <v>64</v>
      </c>
      <c r="B40" s="51" t="s">
        <v>17</v>
      </c>
      <c r="C40" s="51" t="s">
        <v>18</v>
      </c>
      <c r="D40" s="89" t="n">
        <v>4</v>
      </c>
      <c r="E40" s="53" t="s">
        <v>42</v>
      </c>
      <c r="F40" s="54" t="n">
        <v>78.53</v>
      </c>
      <c r="G40" s="50" t="n">
        <v>14.3</v>
      </c>
      <c r="H40" s="54" t="n">
        <f aca="false">F40+G40</f>
        <v>92.83</v>
      </c>
      <c r="I40" s="54" t="n">
        <v>1350</v>
      </c>
      <c r="J40" s="55" t="n">
        <f aca="false">I40*H40</f>
        <v>125320.5</v>
      </c>
      <c r="K40" s="50" t="s">
        <v>21</v>
      </c>
      <c r="L40" s="37" t="s">
        <v>50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2.75" hidden="false" customHeight="true" outlineLevel="0" collapsed="false">
      <c r="A41" s="82" t="s">
        <v>65</v>
      </c>
      <c r="B41" s="82" t="s">
        <v>17</v>
      </c>
      <c r="C41" s="82" t="s">
        <v>18</v>
      </c>
      <c r="D41" s="83" t="n">
        <v>4</v>
      </c>
      <c r="E41" s="84" t="s">
        <v>42</v>
      </c>
      <c r="F41" s="85" t="n">
        <v>79.99</v>
      </c>
      <c r="G41" s="86" t="n">
        <v>14.28</v>
      </c>
      <c r="H41" s="85" t="n">
        <f aca="false">F41+G41</f>
        <v>94.27</v>
      </c>
      <c r="I41" s="85" t="n">
        <v>1350</v>
      </c>
      <c r="J41" s="87" t="n">
        <f aca="false">I41*H41</f>
        <v>127264.5</v>
      </c>
      <c r="K41" s="86" t="s">
        <v>21</v>
      </c>
      <c r="L41" s="37" t="s">
        <v>50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3.5" hidden="false" customHeight="true" outlineLevel="0" collapsed="false">
      <c r="A42" s="51" t="s">
        <v>66</v>
      </c>
      <c r="B42" s="51" t="s">
        <v>17</v>
      </c>
      <c r="C42" s="51" t="s">
        <v>48</v>
      </c>
      <c r="D42" s="89" t="n">
        <v>4</v>
      </c>
      <c r="E42" s="53" t="s">
        <v>42</v>
      </c>
      <c r="F42" s="54" t="n">
        <v>109.71</v>
      </c>
      <c r="G42" s="50" t="n">
        <v>19.34</v>
      </c>
      <c r="H42" s="54" t="n">
        <f aca="false">F42+G42</f>
        <v>129.05</v>
      </c>
      <c r="I42" s="54" t="n">
        <v>1550</v>
      </c>
      <c r="J42" s="55" t="n">
        <f aca="false">I42*H42</f>
        <v>200027.5</v>
      </c>
      <c r="K42" s="50" t="s">
        <v>21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true" outlineLevel="0" collapsed="false">
      <c r="A43" s="82" t="s">
        <v>67</v>
      </c>
      <c r="B43" s="82" t="s">
        <v>38</v>
      </c>
      <c r="C43" s="82" t="s">
        <v>25</v>
      </c>
      <c r="D43" s="83" t="n">
        <v>4</v>
      </c>
      <c r="E43" s="84" t="s">
        <v>35</v>
      </c>
      <c r="F43" s="85" t="n">
        <v>55.26</v>
      </c>
      <c r="G43" s="86" t="n">
        <v>10.06</v>
      </c>
      <c r="H43" s="85" t="n">
        <f aca="false">F43+G43</f>
        <v>65.32</v>
      </c>
      <c r="I43" s="85" t="n">
        <v>1750</v>
      </c>
      <c r="J43" s="87" t="n">
        <f aca="false">I43*H43</f>
        <v>114310</v>
      </c>
      <c r="K43" s="86" t="s">
        <v>21</v>
      </c>
      <c r="L43" s="37"/>
      <c r="M43" s="37"/>
      <c r="N43" s="37"/>
      <c r="O43" s="91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true" outlineLevel="0" collapsed="false">
      <c r="A44" s="82" t="s">
        <v>68</v>
      </c>
      <c r="B44" s="82" t="s">
        <v>38</v>
      </c>
      <c r="C44" s="82" t="s">
        <v>48</v>
      </c>
      <c r="D44" s="83" t="n">
        <v>4</v>
      </c>
      <c r="E44" s="84" t="s">
        <v>35</v>
      </c>
      <c r="F44" s="85" t="n">
        <v>115.18</v>
      </c>
      <c r="G44" s="86" t="n">
        <v>20.83</v>
      </c>
      <c r="H44" s="85" t="n">
        <f aca="false">F44+G44</f>
        <v>136.01</v>
      </c>
      <c r="I44" s="85" t="n">
        <v>0</v>
      </c>
      <c r="J44" s="87" t="n">
        <f aca="false">I44*H44</f>
        <v>0</v>
      </c>
      <c r="K44" s="86" t="s">
        <v>21</v>
      </c>
      <c r="L44" s="37"/>
      <c r="M44" s="37"/>
      <c r="N44" s="37"/>
      <c r="O44" s="91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true" outlineLevel="0" collapsed="false">
      <c r="A45" s="102" t="s">
        <v>69</v>
      </c>
      <c r="B45" s="102" t="s">
        <v>38</v>
      </c>
      <c r="C45" s="102" t="s">
        <v>18</v>
      </c>
      <c r="D45" s="103" t="n">
        <v>4</v>
      </c>
      <c r="E45" s="104" t="s">
        <v>35</v>
      </c>
      <c r="F45" s="105" t="n">
        <v>67.98</v>
      </c>
      <c r="G45" s="106" t="n">
        <v>12.14</v>
      </c>
      <c r="H45" s="105" t="n">
        <f aca="false">F45+G45</f>
        <v>80.12</v>
      </c>
      <c r="I45" s="105" t="n">
        <v>1750</v>
      </c>
      <c r="J45" s="107" t="n">
        <f aca="false">I45*H45</f>
        <v>140210</v>
      </c>
      <c r="K45" s="106" t="s">
        <v>21</v>
      </c>
      <c r="L45" s="37"/>
      <c r="M45" s="37"/>
      <c r="N45" s="37"/>
      <c r="O45" s="91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true" outlineLevel="0" collapsed="false">
      <c r="A46" s="82" t="s">
        <v>70</v>
      </c>
      <c r="B46" s="82" t="s">
        <v>17</v>
      </c>
      <c r="C46" s="82" t="s">
        <v>71</v>
      </c>
      <c r="D46" s="108" t="n">
        <v>5</v>
      </c>
      <c r="E46" s="109" t="s">
        <v>35</v>
      </c>
      <c r="F46" s="110" t="n">
        <v>190.62</v>
      </c>
      <c r="G46" s="111" t="n">
        <v>31.59</v>
      </c>
      <c r="H46" s="110" t="n">
        <f aca="false">F46+G46</f>
        <v>222.21</v>
      </c>
      <c r="I46" s="110" t="n">
        <v>1300</v>
      </c>
      <c r="J46" s="112" t="n">
        <f aca="false">I46*H46</f>
        <v>288873</v>
      </c>
      <c r="K46" s="111" t="s">
        <v>21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true" outlineLevel="0" collapsed="false">
      <c r="A47" s="82" t="s">
        <v>72</v>
      </c>
      <c r="B47" s="82" t="s">
        <v>17</v>
      </c>
      <c r="C47" s="82" t="s">
        <v>18</v>
      </c>
      <c r="D47" s="93" t="n">
        <v>5</v>
      </c>
      <c r="E47" s="84" t="s">
        <v>35</v>
      </c>
      <c r="F47" s="85" t="n">
        <v>76.79</v>
      </c>
      <c r="G47" s="86" t="n">
        <v>12.53</v>
      </c>
      <c r="H47" s="85" t="n">
        <f aca="false">F47+G47</f>
        <v>89.32</v>
      </c>
      <c r="I47" s="85" t="n">
        <v>1500</v>
      </c>
      <c r="J47" s="112" t="n">
        <f aca="false">I47*H47</f>
        <v>133980</v>
      </c>
      <c r="K47" s="86" t="s">
        <v>21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true" outlineLevel="0" collapsed="false">
      <c r="A48" s="82" t="s">
        <v>73</v>
      </c>
      <c r="B48" s="82" t="s">
        <v>38</v>
      </c>
      <c r="C48" s="82" t="s">
        <v>48</v>
      </c>
      <c r="D48" s="93" t="n">
        <v>5</v>
      </c>
      <c r="E48" s="84" t="s">
        <v>35</v>
      </c>
      <c r="F48" s="85" t="n">
        <v>109.06</v>
      </c>
      <c r="G48" s="86" t="n">
        <v>18.58</v>
      </c>
      <c r="H48" s="85" t="n">
        <f aca="false">F48+G48</f>
        <v>127.64</v>
      </c>
      <c r="I48" s="85" t="n">
        <v>0</v>
      </c>
      <c r="J48" s="112" t="n">
        <f aca="false">I48*H48</f>
        <v>0</v>
      </c>
      <c r="K48" s="86" t="s">
        <v>21</v>
      </c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true" outlineLevel="0" collapsed="false">
      <c r="A49" s="102" t="s">
        <v>74</v>
      </c>
      <c r="B49" s="102" t="s">
        <v>38</v>
      </c>
      <c r="C49" s="102" t="s">
        <v>25</v>
      </c>
      <c r="D49" s="113" t="n">
        <v>5</v>
      </c>
      <c r="E49" s="104" t="s">
        <v>35</v>
      </c>
      <c r="F49" s="105" t="n">
        <v>42.12</v>
      </c>
      <c r="G49" s="106" t="n">
        <v>7.08</v>
      </c>
      <c r="H49" s="105" t="n">
        <f aca="false">F49+G49</f>
        <v>49.2</v>
      </c>
      <c r="I49" s="105" t="n">
        <v>0</v>
      </c>
      <c r="J49" s="114" t="n">
        <f aca="false">I49*H49</f>
        <v>0</v>
      </c>
      <c r="K49" s="106" t="s">
        <v>21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33.75" hidden="false" customHeight="true" outlineLevel="0" collapsed="false">
      <c r="A50" s="115" t="s">
        <v>75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</sheetData>
  <autoFilter ref="K1:K50"/>
  <mergeCells count="11">
    <mergeCell ref="A1:M2"/>
    <mergeCell ref="A3:A4"/>
    <mergeCell ref="B3:B4"/>
    <mergeCell ref="C3:C4"/>
    <mergeCell ref="D3:D4"/>
    <mergeCell ref="E3:E4"/>
    <mergeCell ref="F3:F4"/>
    <mergeCell ref="K3:K4"/>
    <mergeCell ref="L3:M7"/>
    <mergeCell ref="L37:M38"/>
    <mergeCell ref="A50:L50"/>
  </mergeCells>
  <printOptions headings="false" gridLines="false" gridLinesSet="true" horizontalCentered="true" verticalCentered="false"/>
  <pageMargins left="0.196527777777778" right="0.236111111111111" top="0.433333333333333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3:53:56Z</dcterms:created>
  <dc:creator>PlodExport</dc:creator>
  <dc:description/>
  <dc:language>en-US</dc:language>
  <cp:lastModifiedBy>Diana Hasova</cp:lastModifiedBy>
  <cp:lastPrinted>2013-09-27T14:28:31Z</cp:lastPrinted>
  <dcterms:modified xsi:type="dcterms:W3CDTF">2015-02-05T11:38:56Z</dcterms:modified>
  <cp:revision>0</cp:revision>
  <dc:subject/>
  <dc:title/>
</cp:coreProperties>
</file>