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GREEN LIFE BEACH RESORT</t>
  </si>
  <si>
    <t xml:space="preserve">  FRONT  LINE  APARTMENTS (Building I)</t>
  </si>
  <si>
    <t xml:space="preserve">этаж</t>
  </si>
  <si>
    <t xml:space="preserve">Ап No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 /      кв м </t>
  </si>
  <si>
    <t xml:space="preserve">Цена   EUR</t>
  </si>
  <si>
    <t xml:space="preserve">±0,00</t>
  </si>
  <si>
    <t xml:space="preserve">второй</t>
  </si>
  <si>
    <t xml:space="preserve">I 05</t>
  </si>
  <si>
    <t xml:space="preserve">1-сп</t>
  </si>
  <si>
    <t xml:space="preserve">Ю</t>
  </si>
  <si>
    <t xml:space="preserve">гостиная с кухней-боксом и столовой зоной, 1 спальня, с/у, балкон</t>
  </si>
  <si>
    <t xml:space="preserve">I 06</t>
  </si>
  <si>
    <t xml:space="preserve">I 07</t>
  </si>
  <si>
    <t xml:space="preserve">В</t>
  </si>
  <si>
    <t xml:space="preserve">I 08</t>
  </si>
  <si>
    <t xml:space="preserve">+2,80</t>
  </si>
  <si>
    <t xml:space="preserve">третий</t>
  </si>
  <si>
    <t xml:space="preserve">I 09</t>
  </si>
  <si>
    <t xml:space="preserve">I 14</t>
  </si>
  <si>
    <t xml:space="preserve">студия</t>
  </si>
  <si>
    <t xml:space="preserve">С</t>
  </si>
  <si>
    <t xml:space="preserve">гостиная с кухней-боксом и столовой зоной, с/у, балкон</t>
  </si>
  <si>
    <t xml:space="preserve">+5,60</t>
  </si>
  <si>
    <t xml:space="preserve">четвертый</t>
  </si>
  <si>
    <t xml:space="preserve">I 15</t>
  </si>
  <si>
    <t xml:space="preserve">I 16</t>
  </si>
  <si>
    <t xml:space="preserve">I 17</t>
  </si>
  <si>
    <t xml:space="preserve">I 18</t>
  </si>
  <si>
    <t xml:space="preserve">I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7.7"/>
    <col collapsed="false" customWidth="true" hidden="false" outlineLevel="0" max="4" min="4" style="3" width="7.56"/>
    <col collapsed="false" customWidth="true" hidden="false" outlineLevel="0" max="5" min="5" style="3" width="5.13"/>
    <col collapsed="false" customWidth="true" hidden="false" outlineLevel="0" max="6" min="6" style="3" width="23.99"/>
    <col collapsed="false" customWidth="true" hidden="false" outlineLevel="0" max="7" min="7" style="1" width="9.28"/>
    <col collapsed="false" customWidth="true" hidden="false" outlineLevel="0" max="10" min="8" style="1" width="6.99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false" outlineLevel="0" collapsed="false">
      <c r="A3" s="7" t="s">
        <v>2</v>
      </c>
      <c r="B3" s="8"/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</row>
    <row r="4" customFormat="false" ht="15.75" hidden="false" customHeight="false" outlineLevel="0" collapsed="false">
      <c r="A4" s="12"/>
      <c r="B4" s="13"/>
      <c r="C4" s="14"/>
      <c r="D4" s="14"/>
      <c r="E4" s="14"/>
      <c r="F4" s="15"/>
      <c r="G4" s="14"/>
      <c r="H4" s="14"/>
      <c r="I4" s="14"/>
      <c r="J4" s="16"/>
      <c r="K4" s="16"/>
    </row>
    <row r="5" customFormat="false" ht="36.7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22" t="s">
        <v>17</v>
      </c>
      <c r="G5" s="23" t="n">
        <v>58.96</v>
      </c>
      <c r="H5" s="23" t="n">
        <f aca="false">I5-G5</f>
        <v>8.77</v>
      </c>
      <c r="I5" s="23" t="n">
        <v>67.73</v>
      </c>
      <c r="J5" s="24" t="n">
        <v>770</v>
      </c>
      <c r="K5" s="25" t="n">
        <v>52152.1</v>
      </c>
    </row>
    <row r="6" customFormat="false" ht="36.75" hidden="false" customHeight="true" outlineLevel="0" collapsed="false">
      <c r="A6" s="26" t="s">
        <v>12</v>
      </c>
      <c r="B6" s="18"/>
      <c r="C6" s="27" t="s">
        <v>18</v>
      </c>
      <c r="D6" s="28" t="s">
        <v>15</v>
      </c>
      <c r="E6" s="29" t="s">
        <v>16</v>
      </c>
      <c r="F6" s="30" t="s">
        <v>17</v>
      </c>
      <c r="G6" s="31" t="n">
        <v>54.31</v>
      </c>
      <c r="H6" s="31" t="n">
        <f aca="false">I6-G6</f>
        <v>8.08</v>
      </c>
      <c r="I6" s="31" t="n">
        <v>62.39</v>
      </c>
      <c r="J6" s="32" t="n">
        <v>870</v>
      </c>
      <c r="K6" s="33" t="n">
        <f aca="false">I6*J6</f>
        <v>54279.3</v>
      </c>
    </row>
    <row r="7" customFormat="false" ht="36.75" hidden="false" customHeight="true" outlineLevel="0" collapsed="false">
      <c r="A7" s="26" t="s">
        <v>12</v>
      </c>
      <c r="B7" s="18"/>
      <c r="C7" s="27" t="s">
        <v>19</v>
      </c>
      <c r="D7" s="28" t="s">
        <v>15</v>
      </c>
      <c r="E7" s="29" t="s">
        <v>20</v>
      </c>
      <c r="F7" s="30" t="s">
        <v>17</v>
      </c>
      <c r="G7" s="31" t="n">
        <v>58.54</v>
      </c>
      <c r="H7" s="31" t="n">
        <f aca="false">I7-G7</f>
        <v>8.71</v>
      </c>
      <c r="I7" s="31" t="n">
        <v>67.25</v>
      </c>
      <c r="J7" s="32" t="n">
        <v>900</v>
      </c>
      <c r="K7" s="33" t="n">
        <v>60525</v>
      </c>
    </row>
    <row r="8" customFormat="false" ht="36.75" hidden="false" customHeight="true" outlineLevel="0" collapsed="false">
      <c r="A8" s="34" t="s">
        <v>12</v>
      </c>
      <c r="B8" s="18"/>
      <c r="C8" s="35" t="s">
        <v>21</v>
      </c>
      <c r="D8" s="36" t="s">
        <v>15</v>
      </c>
      <c r="E8" s="37" t="s">
        <v>20</v>
      </c>
      <c r="F8" s="38" t="s">
        <v>17</v>
      </c>
      <c r="G8" s="39" t="n">
        <v>56.79</v>
      </c>
      <c r="H8" s="39" t="n">
        <f aca="false">I8-G8</f>
        <v>8.45</v>
      </c>
      <c r="I8" s="39" t="n">
        <v>65.24</v>
      </c>
      <c r="J8" s="40" t="n">
        <v>900</v>
      </c>
      <c r="K8" s="41" t="n">
        <f aca="false">I8*J8</f>
        <v>58716</v>
      </c>
    </row>
    <row r="9" customFormat="false" ht="33" hidden="false" customHeight="true" outlineLevel="0" collapsed="false">
      <c r="A9" s="42" t="s">
        <v>22</v>
      </c>
      <c r="B9" s="43" t="s">
        <v>23</v>
      </c>
      <c r="C9" s="19" t="s">
        <v>24</v>
      </c>
      <c r="D9" s="20" t="s">
        <v>15</v>
      </c>
      <c r="E9" s="44" t="s">
        <v>16</v>
      </c>
      <c r="F9" s="22" t="s">
        <v>17</v>
      </c>
      <c r="G9" s="23" t="n">
        <v>58.96</v>
      </c>
      <c r="H9" s="23" t="n">
        <f aca="false">I9-G9</f>
        <v>8.77</v>
      </c>
      <c r="I9" s="23" t="n">
        <v>67.73</v>
      </c>
      <c r="J9" s="24" t="n">
        <v>780</v>
      </c>
      <c r="K9" s="25" t="n">
        <v>52829.4</v>
      </c>
    </row>
    <row r="10" customFormat="false" ht="39" hidden="false" customHeight="true" outlineLevel="0" collapsed="false">
      <c r="A10" s="45" t="s">
        <v>22</v>
      </c>
      <c r="B10" s="43"/>
      <c r="C10" s="35" t="s">
        <v>25</v>
      </c>
      <c r="D10" s="36" t="s">
        <v>26</v>
      </c>
      <c r="E10" s="46" t="s">
        <v>27</v>
      </c>
      <c r="F10" s="47" t="s">
        <v>28</v>
      </c>
      <c r="G10" s="39" t="n">
        <v>38.07</v>
      </c>
      <c r="H10" s="39" t="n">
        <f aca="false">I10-G10</f>
        <v>5.66</v>
      </c>
      <c r="I10" s="39" t="n">
        <v>43.73</v>
      </c>
      <c r="J10" s="40" t="n">
        <v>950</v>
      </c>
      <c r="K10" s="41" t="n">
        <v>41543.5</v>
      </c>
    </row>
    <row r="11" customFormat="false" ht="36.75" hidden="false" customHeight="true" outlineLevel="0" collapsed="false">
      <c r="A11" s="42" t="s">
        <v>29</v>
      </c>
      <c r="B11" s="43" t="s">
        <v>30</v>
      </c>
      <c r="C11" s="19" t="s">
        <v>31</v>
      </c>
      <c r="D11" s="20" t="s">
        <v>15</v>
      </c>
      <c r="E11" s="44" t="s">
        <v>16</v>
      </c>
      <c r="F11" s="22" t="s">
        <v>17</v>
      </c>
      <c r="G11" s="23" t="n">
        <v>58.96</v>
      </c>
      <c r="H11" s="23" t="n">
        <f aca="false">I11-G11</f>
        <v>8.77</v>
      </c>
      <c r="I11" s="23" t="n">
        <v>67.73</v>
      </c>
      <c r="J11" s="24" t="n">
        <v>1100</v>
      </c>
      <c r="K11" s="25" t="n">
        <f aca="false">I11*J11</f>
        <v>74503</v>
      </c>
    </row>
    <row r="12" customFormat="false" ht="46.5" hidden="false" customHeight="true" outlineLevel="0" collapsed="false">
      <c r="A12" s="48" t="s">
        <v>29</v>
      </c>
      <c r="B12" s="43"/>
      <c r="C12" s="27" t="s">
        <v>32</v>
      </c>
      <c r="D12" s="28" t="s">
        <v>15</v>
      </c>
      <c r="E12" s="49" t="s">
        <v>16</v>
      </c>
      <c r="F12" s="30" t="s">
        <v>17</v>
      </c>
      <c r="G12" s="31" t="n">
        <v>54.31</v>
      </c>
      <c r="H12" s="31" t="n">
        <f aca="false">I12-G12</f>
        <v>8.08</v>
      </c>
      <c r="I12" s="31" t="n">
        <v>62.39</v>
      </c>
      <c r="J12" s="32" t="n">
        <v>1200</v>
      </c>
      <c r="K12" s="33" t="n">
        <f aca="false">I12*J12</f>
        <v>74868</v>
      </c>
    </row>
    <row r="13" customFormat="false" ht="33.75" hidden="false" customHeight="true" outlineLevel="0" collapsed="false">
      <c r="A13" s="48" t="s">
        <v>29</v>
      </c>
      <c r="B13" s="43"/>
      <c r="C13" s="27" t="s">
        <v>33</v>
      </c>
      <c r="D13" s="28" t="s">
        <v>15</v>
      </c>
      <c r="E13" s="49" t="s">
        <v>20</v>
      </c>
      <c r="F13" s="30" t="s">
        <v>17</v>
      </c>
      <c r="G13" s="31" t="n">
        <v>58.92</v>
      </c>
      <c r="H13" s="31" t="n">
        <f aca="false">I13-G13</f>
        <v>8.76000000000001</v>
      </c>
      <c r="I13" s="31" t="n">
        <v>67.68</v>
      </c>
      <c r="J13" s="32" t="n">
        <v>1360</v>
      </c>
      <c r="K13" s="33" t="n">
        <f aca="false">I13*J13</f>
        <v>92044.8</v>
      </c>
    </row>
    <row r="14" customFormat="false" ht="33.75" hidden="false" customHeight="true" outlineLevel="0" collapsed="false">
      <c r="A14" s="48" t="s">
        <v>29</v>
      </c>
      <c r="B14" s="43"/>
      <c r="C14" s="27" t="s">
        <v>34</v>
      </c>
      <c r="D14" s="28" t="s">
        <v>15</v>
      </c>
      <c r="E14" s="49" t="s">
        <v>20</v>
      </c>
      <c r="F14" s="30" t="s">
        <v>17</v>
      </c>
      <c r="G14" s="31" t="n">
        <v>56.45</v>
      </c>
      <c r="H14" s="31" t="n">
        <f aca="false">I14-G14</f>
        <v>8.39999999999999</v>
      </c>
      <c r="I14" s="31" t="n">
        <v>64.85</v>
      </c>
      <c r="J14" s="32" t="n">
        <v>1360</v>
      </c>
      <c r="K14" s="33" t="n">
        <f aca="false">I14*J14</f>
        <v>88196</v>
      </c>
    </row>
    <row r="15" customFormat="false" ht="33.75" hidden="false" customHeight="true" outlineLevel="0" collapsed="false">
      <c r="A15" s="45" t="s">
        <v>29</v>
      </c>
      <c r="B15" s="43"/>
      <c r="C15" s="35" t="s">
        <v>35</v>
      </c>
      <c r="D15" s="36" t="s">
        <v>26</v>
      </c>
      <c r="E15" s="46" t="s">
        <v>27</v>
      </c>
      <c r="F15" s="47" t="s">
        <v>28</v>
      </c>
      <c r="G15" s="39" t="n">
        <v>38.07</v>
      </c>
      <c r="H15" s="39" t="n">
        <f aca="false">I15-G15</f>
        <v>5.66</v>
      </c>
      <c r="I15" s="39" t="n">
        <v>43.73</v>
      </c>
      <c r="J15" s="40" t="n">
        <v>1150</v>
      </c>
      <c r="K15" s="41" t="n">
        <v>50289.5</v>
      </c>
    </row>
    <row r="16" customFormat="false" ht="15" hidden="false" customHeight="false" outlineLevel="0" collapsed="false">
      <c r="K16" s="4" t="n">
        <f aca="false">SUM(K5:K15)</f>
        <v>699946.6</v>
      </c>
    </row>
  </sheetData>
  <autoFilter ref="A4:K15"/>
  <mergeCells count="5">
    <mergeCell ref="A1:K1"/>
    <mergeCell ref="A2:K2"/>
    <mergeCell ref="B5:B8"/>
    <mergeCell ref="B9:B10"/>
    <mergeCell ref="B11:B15"/>
  </mergeCells>
  <printOptions headings="false" gridLines="false" gridLinesSet="true" horizontalCentered="false" verticalCentered="false"/>
  <pageMargins left="0.429861111111111" right="0.236111111111111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16:05Z</dcterms:created>
  <dc:creator>vesi</dc:creator>
  <dc:description/>
  <dc:language>en-US</dc:language>
  <cp:lastModifiedBy>vesi</cp:lastModifiedBy>
  <dcterms:modified xsi:type="dcterms:W3CDTF">2014-03-26T08:37:23Z</dcterms:modified>
  <cp:revision>0</cp:revision>
  <dc:subject/>
  <dc:title/>
</cp:coreProperties>
</file>