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Каскадас 14</t>
  </si>
  <si>
    <t xml:space="preserve">издаване 30/08/2015</t>
  </si>
  <si>
    <t xml:space="preserve">квартира №</t>
  </si>
  <si>
    <t xml:space="preserve">количество спален</t>
  </si>
  <si>
    <t xml:space="preserve">этаж</t>
  </si>
  <si>
    <t xml:space="preserve">чистая площадь, м2</t>
  </si>
  <si>
    <t xml:space="preserve">общие части (м2)</t>
  </si>
  <si>
    <t xml:space="preserve">общая площадь</t>
  </si>
  <si>
    <t xml:space="preserve">Вид на бассейн</t>
  </si>
  <si>
    <t xml:space="preserve">общая стоимость (евро)</t>
  </si>
  <si>
    <t xml:space="preserve">статус</t>
  </si>
  <si>
    <t xml:space="preserve">Секция А</t>
  </si>
  <si>
    <t xml:space="preserve">Ап.1</t>
  </si>
  <si>
    <t xml:space="preserve">2 спальни</t>
  </si>
  <si>
    <t xml:space="preserve">I этаж</t>
  </si>
  <si>
    <t xml:space="preserve">Да</t>
  </si>
  <si>
    <t xml:space="preserve">Терраса Ап.1</t>
  </si>
  <si>
    <t xml:space="preserve">Ап.2</t>
  </si>
  <si>
    <t xml:space="preserve">1 спальня</t>
  </si>
  <si>
    <t xml:space="preserve">Терраса Ап.2</t>
  </si>
  <si>
    <t xml:space="preserve">Ап.3</t>
  </si>
  <si>
    <t xml:space="preserve">Терраса Ап.3</t>
  </si>
  <si>
    <t xml:space="preserve">Ап.4</t>
  </si>
  <si>
    <t xml:space="preserve">Терраса Ап.4</t>
  </si>
  <si>
    <t xml:space="preserve">Ап.5</t>
  </si>
  <si>
    <t xml:space="preserve">студио</t>
  </si>
  <si>
    <t xml:space="preserve">Терраса Ап.5</t>
  </si>
  <si>
    <t xml:space="preserve">Ап.6</t>
  </si>
  <si>
    <t xml:space="preserve">Терраса Ап.6</t>
  </si>
  <si>
    <t xml:space="preserve">Ап.7</t>
  </si>
  <si>
    <t xml:space="preserve">Терраса Ап.7</t>
  </si>
  <si>
    <t xml:space="preserve">Ап.8</t>
  </si>
  <si>
    <t xml:space="preserve">Терраса Ап.8</t>
  </si>
  <si>
    <t xml:space="preserve">Ап.9</t>
  </si>
  <si>
    <t xml:space="preserve">II этаж</t>
  </si>
  <si>
    <t xml:space="preserve">Ап.10</t>
  </si>
  <si>
    <t xml:space="preserve">Ап.11</t>
  </si>
  <si>
    <t xml:space="preserve">Ап.12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III этаж</t>
  </si>
  <si>
    <t xml:space="preserve">Ап.18</t>
  </si>
  <si>
    <t xml:space="preserve">Ап.19</t>
  </si>
  <si>
    <t xml:space="preserve">Ап.20</t>
  </si>
  <si>
    <t xml:space="preserve">Ап.21</t>
  </si>
  <si>
    <t xml:space="preserve">резерв</t>
  </si>
  <si>
    <t xml:space="preserve">Ап.22</t>
  </si>
  <si>
    <t xml:space="preserve">Ап.23</t>
  </si>
  <si>
    <t xml:space="preserve">Ап.24</t>
  </si>
  <si>
    <t xml:space="preserve">Ап.25</t>
  </si>
  <si>
    <t xml:space="preserve">IV этаж</t>
  </si>
  <si>
    <t xml:space="preserve">Ап.26</t>
  </si>
  <si>
    <t xml:space="preserve">Ап.27</t>
  </si>
  <si>
    <t xml:space="preserve">Ап.28</t>
  </si>
  <si>
    <t xml:space="preserve">Ап.29</t>
  </si>
  <si>
    <t xml:space="preserve">Ап.30</t>
  </si>
  <si>
    <t xml:space="preserve">Ап.31</t>
  </si>
  <si>
    <t xml:space="preserve">Ап.32</t>
  </si>
  <si>
    <t xml:space="preserve">Ап.33</t>
  </si>
  <si>
    <t xml:space="preserve">V этаж</t>
  </si>
  <si>
    <t xml:space="preserve">Ап.34</t>
  </si>
  <si>
    <t xml:space="preserve">Ап.35</t>
  </si>
  <si>
    <t xml:space="preserve">Ап.36</t>
  </si>
  <si>
    <t xml:space="preserve">Ап.37</t>
  </si>
  <si>
    <t xml:space="preserve">Ап.38</t>
  </si>
  <si>
    <t xml:space="preserve">Ап.39</t>
  </si>
  <si>
    <t xml:space="preserve">Ап.40</t>
  </si>
  <si>
    <t xml:space="preserve">Ап.41</t>
  </si>
  <si>
    <t xml:space="preserve">VI этаж</t>
  </si>
  <si>
    <t xml:space="preserve">Ап.42</t>
  </si>
  <si>
    <t xml:space="preserve">Ап.43</t>
  </si>
  <si>
    <t xml:space="preserve">Ап.44</t>
  </si>
  <si>
    <t xml:space="preserve">Ап.45</t>
  </si>
  <si>
    <t xml:space="preserve">Ап.46</t>
  </si>
  <si>
    <t xml:space="preserve">Ап.47</t>
  </si>
  <si>
    <t xml:space="preserve">Ап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\-#,##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7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7" min="6" style="0" width="9.85"/>
    <col collapsed="false" customWidth="true" hidden="false" outlineLevel="0" max="8" min="8" style="0" width="11.42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0" t="s">
        <v>1</v>
      </c>
    </row>
    <row r="5" customFormat="false" ht="39" hidden="false" customHeight="false" outlineLevel="0" collapsed="false">
      <c r="A5" s="2" t="s">
        <v>2</v>
      </c>
      <c r="B5" s="3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3" t="s">
        <v>8</v>
      </c>
      <c r="H5" s="2" t="s">
        <v>9</v>
      </c>
      <c r="I5" s="2" t="s">
        <v>10</v>
      </c>
    </row>
    <row r="6" customFormat="false" ht="1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6" t="s">
        <v>12</v>
      </c>
      <c r="B7" s="7" t="s">
        <v>13</v>
      </c>
      <c r="C7" s="6" t="s">
        <v>14</v>
      </c>
      <c r="D7" s="8" t="n">
        <v>64.3</v>
      </c>
      <c r="E7" s="8" t="n">
        <v>15.8993406183258</v>
      </c>
      <c r="F7" s="8" t="n">
        <v>80.1993406183258</v>
      </c>
      <c r="G7" s="8" t="s">
        <v>15</v>
      </c>
      <c r="H7" s="9" t="n">
        <f aca="false">F7*800</f>
        <v>64159.4724946607</v>
      </c>
      <c r="I7" s="10"/>
    </row>
    <row r="8" customFormat="false" ht="15" hidden="false" customHeight="false" outlineLevel="0" collapsed="false">
      <c r="A8" s="7" t="s">
        <v>16</v>
      </c>
      <c r="B8" s="7"/>
      <c r="C8" s="7"/>
      <c r="D8" s="11" t="n">
        <v>15.09</v>
      </c>
      <c r="E8" s="12"/>
      <c r="F8" s="12"/>
      <c r="G8" s="12"/>
      <c r="H8" s="13"/>
      <c r="I8" s="10"/>
    </row>
    <row r="9" customFormat="false" ht="15" hidden="false" customHeight="false" outlineLevel="0" collapsed="false">
      <c r="A9" s="6" t="s">
        <v>17</v>
      </c>
      <c r="B9" s="7" t="s">
        <v>18</v>
      </c>
      <c r="C9" s="6" t="s">
        <v>14</v>
      </c>
      <c r="D9" s="8" t="n">
        <v>49.18</v>
      </c>
      <c r="E9" s="8" t="n">
        <v>12.160646525805</v>
      </c>
      <c r="F9" s="8" t="n">
        <v>61.3406465258051</v>
      </c>
      <c r="G9" s="8" t="s">
        <v>15</v>
      </c>
      <c r="H9" s="9" t="n">
        <f aca="false">F9*800</f>
        <v>49072.517220644</v>
      </c>
      <c r="I9" s="10"/>
    </row>
    <row r="10" customFormat="false" ht="15" hidden="false" customHeight="false" outlineLevel="0" collapsed="false">
      <c r="A10" s="7" t="s">
        <v>19</v>
      </c>
      <c r="B10" s="7"/>
      <c r="C10" s="7"/>
      <c r="D10" s="11" t="n">
        <v>14.37</v>
      </c>
      <c r="E10" s="12"/>
      <c r="F10" s="12"/>
      <c r="G10" s="12"/>
      <c r="H10" s="13"/>
      <c r="I10" s="10"/>
    </row>
    <row r="11" customFormat="false" ht="15" hidden="false" customHeight="false" outlineLevel="0" collapsed="false">
      <c r="A11" s="6" t="s">
        <v>20</v>
      </c>
      <c r="B11" s="7" t="s">
        <v>18</v>
      </c>
      <c r="C11" s="6" t="s">
        <v>14</v>
      </c>
      <c r="D11" s="8" t="n">
        <v>48.11</v>
      </c>
      <c r="E11" s="8" t="n">
        <v>11.896069629046</v>
      </c>
      <c r="F11" s="8" t="n">
        <v>60.006069629046</v>
      </c>
      <c r="G11" s="8" t="s">
        <v>15</v>
      </c>
      <c r="H11" s="9" t="n">
        <f aca="false">F11*800</f>
        <v>48004.8557032368</v>
      </c>
      <c r="I11" s="10"/>
    </row>
    <row r="12" customFormat="false" ht="15" hidden="false" customHeight="false" outlineLevel="0" collapsed="false">
      <c r="A12" s="7" t="s">
        <v>21</v>
      </c>
      <c r="B12" s="7"/>
      <c r="C12" s="7"/>
      <c r="D12" s="11" t="n">
        <v>9.03</v>
      </c>
      <c r="E12" s="12"/>
      <c r="F12" s="12"/>
      <c r="G12" s="12"/>
      <c r="H12" s="13"/>
      <c r="I12" s="10"/>
    </row>
    <row r="13" customFormat="false" ht="15" hidden="false" customHeight="false" outlineLevel="0" collapsed="false">
      <c r="A13" s="6" t="s">
        <v>22</v>
      </c>
      <c r="B13" s="7" t="s">
        <v>18</v>
      </c>
      <c r="C13" s="6" t="s">
        <v>14</v>
      </c>
      <c r="D13" s="8" t="n">
        <v>48.11</v>
      </c>
      <c r="E13" s="8" t="n">
        <v>11.896069629046</v>
      </c>
      <c r="F13" s="8" t="n">
        <v>60.006069629046</v>
      </c>
      <c r="G13" s="8" t="s">
        <v>15</v>
      </c>
      <c r="H13" s="9" t="n">
        <f aca="false">F13*800</f>
        <v>48004.8557032368</v>
      </c>
      <c r="I13" s="10"/>
    </row>
    <row r="14" customFormat="false" ht="15" hidden="false" customHeight="false" outlineLevel="0" collapsed="false">
      <c r="A14" s="7" t="s">
        <v>23</v>
      </c>
      <c r="B14" s="7"/>
      <c r="C14" s="7"/>
      <c r="D14" s="11" t="n">
        <v>9.03</v>
      </c>
      <c r="E14" s="12"/>
      <c r="F14" s="12"/>
      <c r="G14" s="12"/>
      <c r="H14" s="13"/>
      <c r="I14" s="10"/>
    </row>
    <row r="15" customFormat="false" ht="15" hidden="false" customHeight="false" outlineLevel="0" collapsed="false">
      <c r="A15" s="6" t="s">
        <v>24</v>
      </c>
      <c r="B15" s="7" t="s">
        <v>25</v>
      </c>
      <c r="C15" s="6" t="s">
        <v>14</v>
      </c>
      <c r="D15" s="8" t="n">
        <v>28.55</v>
      </c>
      <c r="E15" s="8" t="n">
        <v>7.05950504903892</v>
      </c>
      <c r="F15" s="8" t="n">
        <v>35.6095050490389</v>
      </c>
      <c r="G15" s="8" t="s">
        <v>15</v>
      </c>
      <c r="H15" s="9" t="n">
        <f aca="false">F15*800</f>
        <v>28487.6040392311</v>
      </c>
      <c r="I15" s="10"/>
    </row>
    <row r="16" customFormat="false" ht="15" hidden="false" customHeight="false" outlineLevel="0" collapsed="false">
      <c r="A16" s="7" t="s">
        <v>26</v>
      </c>
      <c r="B16" s="7"/>
      <c r="C16" s="7"/>
      <c r="D16" s="11" t="n">
        <v>7.7</v>
      </c>
      <c r="E16" s="12"/>
      <c r="F16" s="12"/>
      <c r="G16" s="12"/>
      <c r="H16" s="13"/>
      <c r="I16" s="10"/>
      <c r="L16" s="14"/>
      <c r="M16" s="14"/>
      <c r="N16" s="14"/>
    </row>
    <row r="17" customFormat="false" ht="15" hidden="false" customHeight="false" outlineLevel="0" collapsed="false">
      <c r="A17" s="6" t="s">
        <v>27</v>
      </c>
      <c r="B17" s="7" t="s">
        <v>18</v>
      </c>
      <c r="C17" s="6" t="s">
        <v>14</v>
      </c>
      <c r="D17" s="8" t="n">
        <v>48.11</v>
      </c>
      <c r="E17" s="8" t="n">
        <v>11.896069629046</v>
      </c>
      <c r="F17" s="8" t="n">
        <v>60.006069629046</v>
      </c>
      <c r="G17" s="8" t="s">
        <v>15</v>
      </c>
      <c r="H17" s="9" t="n">
        <f aca="false">F17*800</f>
        <v>48004.8557032368</v>
      </c>
      <c r="I17" s="10"/>
    </row>
    <row r="18" customFormat="false" ht="15" hidden="false" customHeight="false" outlineLevel="0" collapsed="false">
      <c r="A18" s="7" t="s">
        <v>28</v>
      </c>
      <c r="B18" s="7"/>
      <c r="C18" s="7"/>
      <c r="D18" s="11" t="n">
        <v>15.37</v>
      </c>
      <c r="E18" s="12"/>
      <c r="F18" s="12"/>
      <c r="G18" s="12"/>
      <c r="H18" s="13"/>
      <c r="I18" s="10"/>
      <c r="L18" s="14"/>
      <c r="M18" s="14"/>
      <c r="N18" s="14"/>
    </row>
    <row r="19" customFormat="false" ht="15" hidden="false" customHeight="false" outlineLevel="0" collapsed="false">
      <c r="A19" s="6" t="s">
        <v>29</v>
      </c>
      <c r="B19" s="7" t="s">
        <v>18</v>
      </c>
      <c r="C19" s="6" t="s">
        <v>14</v>
      </c>
      <c r="D19" s="8" t="n">
        <v>49.18</v>
      </c>
      <c r="E19" s="8" t="n">
        <v>12.160646525805</v>
      </c>
      <c r="F19" s="8" t="n">
        <v>61.3406465258051</v>
      </c>
      <c r="G19" s="8" t="s">
        <v>15</v>
      </c>
      <c r="H19" s="9" t="n">
        <f aca="false">F19*800</f>
        <v>49072.517220644</v>
      </c>
      <c r="I19" s="10"/>
    </row>
    <row r="20" customFormat="false" ht="15" hidden="false" customHeight="false" outlineLevel="0" collapsed="false">
      <c r="A20" s="7" t="s">
        <v>30</v>
      </c>
      <c r="B20" s="7"/>
      <c r="C20" s="7"/>
      <c r="D20" s="11" t="n">
        <v>14.37</v>
      </c>
      <c r="E20" s="12"/>
      <c r="F20" s="12"/>
      <c r="G20" s="12"/>
      <c r="H20" s="13"/>
      <c r="I20" s="10"/>
      <c r="L20" s="14"/>
      <c r="M20" s="15"/>
      <c r="N20" s="14"/>
    </row>
    <row r="21" customFormat="false" ht="15" hidden="false" customHeight="false" outlineLevel="0" collapsed="false">
      <c r="A21" s="6" t="s">
        <v>31</v>
      </c>
      <c r="B21" s="7" t="s">
        <v>13</v>
      </c>
      <c r="C21" s="6" t="s">
        <v>14</v>
      </c>
      <c r="D21" s="8" t="n">
        <v>64.3</v>
      </c>
      <c r="E21" s="8" t="n">
        <v>15.8993406183258</v>
      </c>
      <c r="F21" s="8" t="n">
        <v>80.1993406183258</v>
      </c>
      <c r="G21" s="8" t="s">
        <v>15</v>
      </c>
      <c r="H21" s="9" t="n">
        <f aca="false">F21*800</f>
        <v>64159.4724946607</v>
      </c>
      <c r="I21" s="10"/>
    </row>
    <row r="22" customFormat="false" ht="15" hidden="false" customHeight="false" outlineLevel="0" collapsed="false">
      <c r="A22" s="7" t="s">
        <v>32</v>
      </c>
      <c r="B22" s="7"/>
      <c r="C22" s="7"/>
      <c r="D22" s="11" t="n">
        <v>15.09</v>
      </c>
      <c r="E22" s="12"/>
      <c r="F22" s="12"/>
      <c r="G22" s="12"/>
      <c r="H22" s="13"/>
      <c r="I22" s="10"/>
      <c r="L22" s="14"/>
      <c r="M22" s="15"/>
      <c r="N22" s="14"/>
    </row>
    <row r="23" customFormat="false" ht="15" hidden="false" customHeight="false" outlineLevel="0" collapsed="false">
      <c r="A23" s="6"/>
      <c r="B23" s="6"/>
      <c r="C23" s="6"/>
      <c r="D23" s="8"/>
      <c r="E23" s="8"/>
      <c r="F23" s="8"/>
      <c r="G23" s="8"/>
      <c r="H23" s="9"/>
      <c r="I23" s="10"/>
    </row>
    <row r="24" customFormat="false" ht="15" hidden="false" customHeight="false" outlineLevel="0" collapsed="false">
      <c r="A24" s="6" t="s">
        <v>33</v>
      </c>
      <c r="B24" s="7" t="s">
        <v>13</v>
      </c>
      <c r="C24" s="6" t="s">
        <v>34</v>
      </c>
      <c r="D24" s="8" t="n">
        <v>65.57</v>
      </c>
      <c r="E24" s="8" t="n">
        <v>16.2133711406474</v>
      </c>
      <c r="F24" s="8" t="n">
        <v>81.7833711406474</v>
      </c>
      <c r="G24" s="8" t="s">
        <v>15</v>
      </c>
      <c r="H24" s="9" t="n">
        <f aca="false">F24*800</f>
        <v>65426.6969125179</v>
      </c>
      <c r="I24" s="10"/>
    </row>
    <row r="25" customFormat="false" ht="15" hidden="false" customHeight="false" outlineLevel="0" collapsed="false">
      <c r="A25" s="6" t="s">
        <v>35</v>
      </c>
      <c r="B25" s="7" t="s">
        <v>18</v>
      </c>
      <c r="C25" s="6" t="s">
        <v>34</v>
      </c>
      <c r="D25" s="8" t="n">
        <v>49.18</v>
      </c>
      <c r="E25" s="8" t="n">
        <v>12.160646525805</v>
      </c>
      <c r="F25" s="8" t="n">
        <v>61.3406465258051</v>
      </c>
      <c r="G25" s="8" t="s">
        <v>15</v>
      </c>
      <c r="H25" s="9" t="n">
        <f aca="false">F25*800</f>
        <v>49072.517220644</v>
      </c>
      <c r="I25" s="10"/>
    </row>
    <row r="26" customFormat="false" ht="15" hidden="false" customHeight="false" outlineLevel="0" collapsed="false">
      <c r="A26" s="6" t="s">
        <v>36</v>
      </c>
      <c r="B26" s="7" t="s">
        <v>18</v>
      </c>
      <c r="C26" s="6" t="s">
        <v>34</v>
      </c>
      <c r="D26" s="8" t="n">
        <v>48.11</v>
      </c>
      <c r="E26" s="8" t="n">
        <v>11.896069629046</v>
      </c>
      <c r="F26" s="8" t="n">
        <v>60.006069629046</v>
      </c>
      <c r="G26" s="8" t="s">
        <v>15</v>
      </c>
      <c r="H26" s="9" t="n">
        <f aca="false">F26*800</f>
        <v>48004.8557032368</v>
      </c>
      <c r="I26" s="10"/>
    </row>
    <row r="27" customFormat="false" ht="15" hidden="false" customHeight="false" outlineLevel="0" collapsed="false">
      <c r="A27" s="6" t="s">
        <v>37</v>
      </c>
      <c r="B27" s="7" t="s">
        <v>18</v>
      </c>
      <c r="C27" s="6" t="s">
        <v>34</v>
      </c>
      <c r="D27" s="8" t="n">
        <v>48.11</v>
      </c>
      <c r="E27" s="8" t="n">
        <v>11.896069629046</v>
      </c>
      <c r="F27" s="8" t="n">
        <v>60.006069629046</v>
      </c>
      <c r="G27" s="8" t="s">
        <v>15</v>
      </c>
      <c r="H27" s="9" t="n">
        <f aca="false">F27*800</f>
        <v>48004.8557032368</v>
      </c>
      <c r="I27" s="10"/>
    </row>
    <row r="28" customFormat="false" ht="15" hidden="false" customHeight="false" outlineLevel="0" collapsed="false">
      <c r="A28" s="6" t="s">
        <v>38</v>
      </c>
      <c r="B28" s="7" t="s">
        <v>25</v>
      </c>
      <c r="C28" s="6" t="s">
        <v>34</v>
      </c>
      <c r="D28" s="8" t="n">
        <v>28.55</v>
      </c>
      <c r="E28" s="8" t="n">
        <v>7.05950504903892</v>
      </c>
      <c r="F28" s="8" t="n">
        <v>35.6095050490389</v>
      </c>
      <c r="G28" s="8" t="s">
        <v>15</v>
      </c>
      <c r="H28" s="9" t="n">
        <f aca="false">F28*800</f>
        <v>28487.6040392311</v>
      </c>
      <c r="I28" s="10"/>
    </row>
    <row r="29" customFormat="false" ht="15" hidden="false" customHeight="false" outlineLevel="0" collapsed="false">
      <c r="A29" s="6" t="s">
        <v>39</v>
      </c>
      <c r="B29" s="7" t="s">
        <v>18</v>
      </c>
      <c r="C29" s="6" t="s">
        <v>34</v>
      </c>
      <c r="D29" s="8" t="n">
        <v>48.11</v>
      </c>
      <c r="E29" s="8" t="n">
        <v>11.896069629046</v>
      </c>
      <c r="F29" s="8" t="n">
        <v>60.006069629046</v>
      </c>
      <c r="G29" s="8" t="s">
        <v>15</v>
      </c>
      <c r="H29" s="9" t="n">
        <f aca="false">F29*800</f>
        <v>48004.8557032368</v>
      </c>
      <c r="I29" s="10"/>
    </row>
    <row r="30" customFormat="false" ht="15" hidden="false" customHeight="false" outlineLevel="0" collapsed="false">
      <c r="A30" s="6" t="s">
        <v>40</v>
      </c>
      <c r="B30" s="7" t="s">
        <v>18</v>
      </c>
      <c r="C30" s="6" t="s">
        <v>34</v>
      </c>
      <c r="D30" s="8" t="n">
        <v>49.18</v>
      </c>
      <c r="E30" s="8" t="n">
        <v>12.160646525805</v>
      </c>
      <c r="F30" s="8" t="n">
        <v>61.3406465258051</v>
      </c>
      <c r="G30" s="8" t="s">
        <v>15</v>
      </c>
      <c r="H30" s="9" t="n">
        <f aca="false">F30*800</f>
        <v>49072.517220644</v>
      </c>
      <c r="I30" s="10"/>
    </row>
    <row r="31" customFormat="false" ht="15" hidden="false" customHeight="false" outlineLevel="0" collapsed="false">
      <c r="A31" s="6" t="s">
        <v>41</v>
      </c>
      <c r="B31" s="7" t="s">
        <v>13</v>
      </c>
      <c r="C31" s="6" t="s">
        <v>34</v>
      </c>
      <c r="D31" s="8" t="n">
        <v>65.57</v>
      </c>
      <c r="E31" s="8" t="n">
        <v>16.2133711406474</v>
      </c>
      <c r="F31" s="8" t="n">
        <v>81.7833711406474</v>
      </c>
      <c r="G31" s="8" t="s">
        <v>15</v>
      </c>
      <c r="H31" s="9" t="n">
        <f aca="false">F31*800</f>
        <v>65426.6969125179</v>
      </c>
      <c r="I31" s="10"/>
    </row>
    <row r="32" customFormat="false" ht="15" hidden="false" customHeight="false" outlineLevel="0" collapsed="false">
      <c r="A32" s="6"/>
      <c r="B32" s="6"/>
      <c r="C32" s="6"/>
      <c r="D32" s="8"/>
      <c r="E32" s="8"/>
      <c r="F32" s="8"/>
      <c r="G32" s="8"/>
      <c r="H32" s="9"/>
      <c r="I32" s="10"/>
    </row>
    <row r="33" customFormat="false" ht="15" hidden="false" customHeight="false" outlineLevel="0" collapsed="false">
      <c r="A33" s="6" t="s">
        <v>42</v>
      </c>
      <c r="B33" s="7" t="s">
        <v>13</v>
      </c>
      <c r="C33" s="6" t="s">
        <v>43</v>
      </c>
      <c r="D33" s="8" t="n">
        <v>65.65</v>
      </c>
      <c r="E33" s="8" t="n">
        <v>16.2331525908723</v>
      </c>
      <c r="F33" s="8" t="n">
        <v>81.8831525908723</v>
      </c>
      <c r="G33" s="8" t="s">
        <v>15</v>
      </c>
      <c r="H33" s="9" t="n">
        <f aca="false">F33*800</f>
        <v>65506.5220726979</v>
      </c>
      <c r="I33" s="10"/>
    </row>
    <row r="34" customFormat="false" ht="15" hidden="false" customHeight="false" outlineLevel="0" collapsed="false">
      <c r="A34" s="6" t="s">
        <v>44</v>
      </c>
      <c r="B34" s="7" t="s">
        <v>18</v>
      </c>
      <c r="C34" s="6" t="s">
        <v>43</v>
      </c>
      <c r="D34" s="8" t="n">
        <v>48.87</v>
      </c>
      <c r="E34" s="8" t="n">
        <v>12.0839934061833</v>
      </c>
      <c r="F34" s="8" t="n">
        <v>60.9539934061833</v>
      </c>
      <c r="G34" s="8" t="s">
        <v>15</v>
      </c>
      <c r="H34" s="9" t="n">
        <f aca="false">F34*800</f>
        <v>48763.1947249466</v>
      </c>
      <c r="I34" s="10"/>
    </row>
    <row r="35" customFormat="false" ht="15" hidden="false" customHeight="false" outlineLevel="0" collapsed="false">
      <c r="A35" s="6" t="s">
        <v>45</v>
      </c>
      <c r="B35" s="7" t="s">
        <v>18</v>
      </c>
      <c r="C35" s="6" t="s">
        <v>43</v>
      </c>
      <c r="D35" s="8" t="n">
        <v>48.87</v>
      </c>
      <c r="E35" s="8" t="n">
        <v>12.0839934061833</v>
      </c>
      <c r="F35" s="8" t="n">
        <v>60.9539934061833</v>
      </c>
      <c r="G35" s="8" t="s">
        <v>15</v>
      </c>
      <c r="H35" s="9" t="n">
        <f aca="false">F35*800</f>
        <v>48763.1947249466</v>
      </c>
      <c r="I35" s="10"/>
    </row>
    <row r="36" customFormat="false" ht="15" hidden="false" customHeight="false" outlineLevel="0" collapsed="false">
      <c r="A36" s="6" t="s">
        <v>46</v>
      </c>
      <c r="B36" s="7" t="s">
        <v>18</v>
      </c>
      <c r="C36" s="6" t="s">
        <v>43</v>
      </c>
      <c r="D36" s="8" t="n">
        <v>48.81</v>
      </c>
      <c r="E36" s="8" t="n">
        <v>12.0691573185145</v>
      </c>
      <c r="F36" s="8" t="n">
        <v>60.8791573185145</v>
      </c>
      <c r="G36" s="8" t="s">
        <v>15</v>
      </c>
      <c r="H36" s="9" t="n">
        <f aca="false">F36*800</f>
        <v>48703.3258548116</v>
      </c>
      <c r="I36" s="10"/>
    </row>
    <row r="37" customFormat="false" ht="15" hidden="false" customHeight="false" outlineLevel="0" collapsed="false">
      <c r="A37" s="6" t="s">
        <v>47</v>
      </c>
      <c r="B37" s="7" t="s">
        <v>25</v>
      </c>
      <c r="C37" s="6" t="s">
        <v>43</v>
      </c>
      <c r="D37" s="8" t="n">
        <v>29.24</v>
      </c>
      <c r="E37" s="8" t="n">
        <v>7.23012005722935</v>
      </c>
      <c r="F37" s="8" t="n">
        <v>36.4701200572294</v>
      </c>
      <c r="G37" s="8" t="s">
        <v>15</v>
      </c>
      <c r="H37" s="9" t="n">
        <f aca="false">F37*800</f>
        <v>29176.0960457835</v>
      </c>
      <c r="I37" s="10" t="s">
        <v>48</v>
      </c>
    </row>
    <row r="38" customFormat="false" ht="15" hidden="false" customHeight="false" outlineLevel="0" collapsed="false">
      <c r="A38" s="6" t="s">
        <v>49</v>
      </c>
      <c r="B38" s="7" t="s">
        <v>18</v>
      </c>
      <c r="C38" s="6" t="s">
        <v>43</v>
      </c>
      <c r="D38" s="8" t="n">
        <v>48.81</v>
      </c>
      <c r="E38" s="8" t="n">
        <v>12.0691573185145</v>
      </c>
      <c r="F38" s="8" t="n">
        <v>60.8791573185145</v>
      </c>
      <c r="G38" s="8" t="s">
        <v>15</v>
      </c>
      <c r="H38" s="9" t="n">
        <f aca="false">F38*800</f>
        <v>48703.3258548116</v>
      </c>
      <c r="I38" s="10"/>
    </row>
    <row r="39" customFormat="false" ht="15" hidden="false" customHeight="false" outlineLevel="0" collapsed="false">
      <c r="A39" s="6" t="s">
        <v>50</v>
      </c>
      <c r="B39" s="7" t="s">
        <v>18</v>
      </c>
      <c r="C39" s="6" t="s">
        <v>43</v>
      </c>
      <c r="D39" s="8" t="n">
        <v>48.87</v>
      </c>
      <c r="E39" s="8" t="n">
        <v>12.0839934061833</v>
      </c>
      <c r="F39" s="8" t="n">
        <v>60.9539934061833</v>
      </c>
      <c r="G39" s="8" t="s">
        <v>15</v>
      </c>
      <c r="H39" s="9" t="n">
        <f aca="false">F39*800</f>
        <v>48763.1947249466</v>
      </c>
      <c r="I39" s="10"/>
    </row>
    <row r="40" customFormat="false" ht="15" hidden="false" customHeight="false" outlineLevel="0" collapsed="false">
      <c r="A40" s="6" t="s">
        <v>51</v>
      </c>
      <c r="B40" s="7" t="s">
        <v>13</v>
      </c>
      <c r="C40" s="6" t="s">
        <v>43</v>
      </c>
      <c r="D40" s="8" t="n">
        <v>65.65</v>
      </c>
      <c r="E40" s="8" t="n">
        <v>16.2331525908723</v>
      </c>
      <c r="F40" s="8" t="n">
        <v>81.8831525908723</v>
      </c>
      <c r="G40" s="8" t="s">
        <v>15</v>
      </c>
      <c r="H40" s="9" t="n">
        <f aca="false">F40*800</f>
        <v>65506.5220726979</v>
      </c>
      <c r="I40" s="10"/>
    </row>
    <row r="41" customFormat="false" ht="15" hidden="false" customHeight="false" outlineLevel="0" collapsed="false">
      <c r="A41" s="6"/>
      <c r="B41" s="6"/>
      <c r="C41" s="6"/>
      <c r="D41" s="8"/>
      <c r="E41" s="8"/>
      <c r="F41" s="8"/>
      <c r="G41" s="8"/>
      <c r="H41" s="9"/>
      <c r="I41" s="10"/>
    </row>
    <row r="42" customFormat="false" ht="15" hidden="false" customHeight="false" outlineLevel="0" collapsed="false">
      <c r="A42" s="6" t="s">
        <v>52</v>
      </c>
      <c r="B42" s="7" t="s">
        <v>13</v>
      </c>
      <c r="C42" s="6" t="s">
        <v>53</v>
      </c>
      <c r="D42" s="8" t="n">
        <v>65.65</v>
      </c>
      <c r="E42" s="8" t="n">
        <v>16.2331525908723</v>
      </c>
      <c r="F42" s="8" t="n">
        <v>81.8831525908723</v>
      </c>
      <c r="G42" s="8" t="s">
        <v>15</v>
      </c>
      <c r="H42" s="9" t="n">
        <f aca="false">F42*800</f>
        <v>65506.5220726979</v>
      </c>
      <c r="I42" s="10"/>
    </row>
    <row r="43" customFormat="false" ht="15" hidden="false" customHeight="false" outlineLevel="0" collapsed="false">
      <c r="A43" s="6" t="s">
        <v>54</v>
      </c>
      <c r="B43" s="7" t="s">
        <v>18</v>
      </c>
      <c r="C43" s="6" t="s">
        <v>53</v>
      </c>
      <c r="D43" s="8" t="n">
        <v>48.87</v>
      </c>
      <c r="E43" s="8" t="n">
        <v>12.0839934061833</v>
      </c>
      <c r="F43" s="8" t="n">
        <v>60.9539934061833</v>
      </c>
      <c r="G43" s="8" t="s">
        <v>15</v>
      </c>
      <c r="H43" s="9" t="n">
        <f aca="false">F43*800</f>
        <v>48763.1947249466</v>
      </c>
      <c r="I43" s="10"/>
    </row>
    <row r="44" customFormat="false" ht="15" hidden="false" customHeight="false" outlineLevel="0" collapsed="false">
      <c r="A44" s="6" t="s">
        <v>55</v>
      </c>
      <c r="B44" s="7" t="s">
        <v>18</v>
      </c>
      <c r="C44" s="6" t="s">
        <v>53</v>
      </c>
      <c r="D44" s="8" t="n">
        <v>48.11</v>
      </c>
      <c r="E44" s="8" t="n">
        <v>11.896069629046</v>
      </c>
      <c r="F44" s="8" t="n">
        <v>60.006069629046</v>
      </c>
      <c r="G44" s="8" t="s">
        <v>15</v>
      </c>
      <c r="H44" s="9" t="n">
        <f aca="false">F44*800</f>
        <v>48004.8557032368</v>
      </c>
      <c r="I44" s="10"/>
    </row>
    <row r="45" customFormat="false" ht="15" hidden="false" customHeight="false" outlineLevel="0" collapsed="false">
      <c r="A45" s="6" t="s">
        <v>56</v>
      </c>
      <c r="B45" s="7" t="s">
        <v>18</v>
      </c>
      <c r="C45" s="6" t="s">
        <v>53</v>
      </c>
      <c r="D45" s="8" t="n">
        <v>48.11</v>
      </c>
      <c r="E45" s="8" t="n">
        <v>11.896069629046</v>
      </c>
      <c r="F45" s="8" t="n">
        <v>60.006069629046</v>
      </c>
      <c r="G45" s="8" t="s">
        <v>15</v>
      </c>
      <c r="H45" s="9" t="n">
        <f aca="false">F45*800</f>
        <v>48004.8557032368</v>
      </c>
      <c r="I45" s="10"/>
    </row>
    <row r="46" customFormat="false" ht="15" hidden="false" customHeight="false" outlineLevel="0" collapsed="false">
      <c r="A46" s="6" t="s">
        <v>57</v>
      </c>
      <c r="B46" s="7" t="s">
        <v>25</v>
      </c>
      <c r="C46" s="6" t="s">
        <v>53</v>
      </c>
      <c r="D46" s="8" t="n">
        <v>28.55</v>
      </c>
      <c r="E46" s="8" t="n">
        <v>7.05950504903892</v>
      </c>
      <c r="F46" s="8" t="n">
        <v>35.6095050490389</v>
      </c>
      <c r="G46" s="8" t="s">
        <v>15</v>
      </c>
      <c r="H46" s="9" t="n">
        <f aca="false">F46*800</f>
        <v>28487.6040392311</v>
      </c>
      <c r="I46" s="10"/>
    </row>
    <row r="47" customFormat="false" ht="15" hidden="false" customHeight="false" outlineLevel="0" collapsed="false">
      <c r="A47" s="6" t="s">
        <v>58</v>
      </c>
      <c r="B47" s="7" t="s">
        <v>18</v>
      </c>
      <c r="C47" s="6" t="s">
        <v>53</v>
      </c>
      <c r="D47" s="8" t="n">
        <v>48.11</v>
      </c>
      <c r="E47" s="8" t="n">
        <v>11.896069629046</v>
      </c>
      <c r="F47" s="8" t="n">
        <v>60.006069629046</v>
      </c>
      <c r="G47" s="8" t="s">
        <v>15</v>
      </c>
      <c r="H47" s="9" t="n">
        <f aca="false">F47*800</f>
        <v>48004.8557032368</v>
      </c>
      <c r="I47" s="10"/>
    </row>
    <row r="48" customFormat="false" ht="15" hidden="false" customHeight="false" outlineLevel="0" collapsed="false">
      <c r="A48" s="6" t="s">
        <v>59</v>
      </c>
      <c r="B48" s="7" t="s">
        <v>18</v>
      </c>
      <c r="C48" s="6" t="s">
        <v>53</v>
      </c>
      <c r="D48" s="8" t="n">
        <v>48.87</v>
      </c>
      <c r="E48" s="8" t="n">
        <v>12.0839934061833</v>
      </c>
      <c r="F48" s="8" t="n">
        <v>60.9539934061833</v>
      </c>
      <c r="G48" s="8" t="s">
        <v>15</v>
      </c>
      <c r="H48" s="9" t="n">
        <f aca="false">F48*800</f>
        <v>48763.1947249466</v>
      </c>
      <c r="I48" s="10"/>
    </row>
    <row r="49" customFormat="false" ht="15" hidden="false" customHeight="false" outlineLevel="0" collapsed="false">
      <c r="A49" s="6" t="s">
        <v>60</v>
      </c>
      <c r="B49" s="7" t="s">
        <v>13</v>
      </c>
      <c r="C49" s="6" t="s">
        <v>53</v>
      </c>
      <c r="D49" s="8" t="n">
        <v>65.65</v>
      </c>
      <c r="E49" s="8" t="n">
        <v>16.2331525908723</v>
      </c>
      <c r="F49" s="8" t="n">
        <v>81.8831525908723</v>
      </c>
      <c r="G49" s="8" t="s">
        <v>15</v>
      </c>
      <c r="H49" s="9" t="n">
        <f aca="false">F49*800</f>
        <v>65506.5220726979</v>
      </c>
      <c r="I49" s="10"/>
    </row>
    <row r="50" customFormat="false" ht="15" hidden="false" customHeight="false" outlineLevel="0" collapsed="false">
      <c r="A50" s="6"/>
      <c r="B50" s="6"/>
      <c r="C50" s="6"/>
      <c r="D50" s="8"/>
      <c r="E50" s="8"/>
      <c r="F50" s="8"/>
      <c r="G50" s="8"/>
      <c r="H50" s="9"/>
      <c r="I50" s="10"/>
    </row>
    <row r="51" customFormat="false" ht="15" hidden="false" customHeight="false" outlineLevel="0" collapsed="false">
      <c r="A51" s="6" t="s">
        <v>61</v>
      </c>
      <c r="B51" s="7" t="s">
        <v>13</v>
      </c>
      <c r="C51" s="6" t="s">
        <v>62</v>
      </c>
      <c r="D51" s="8" t="n">
        <v>65.65</v>
      </c>
      <c r="E51" s="8" t="n">
        <v>16.2331525908723</v>
      </c>
      <c r="F51" s="8" t="n">
        <v>81.8831525908723</v>
      </c>
      <c r="G51" s="8" t="s">
        <v>15</v>
      </c>
      <c r="H51" s="9" t="n">
        <f aca="false">F51*800</f>
        <v>65506.5220726979</v>
      </c>
      <c r="I51" s="10"/>
    </row>
    <row r="52" customFormat="false" ht="15" hidden="false" customHeight="false" outlineLevel="0" collapsed="false">
      <c r="A52" s="6" t="s">
        <v>63</v>
      </c>
      <c r="B52" s="7" t="s">
        <v>18</v>
      </c>
      <c r="C52" s="6" t="s">
        <v>62</v>
      </c>
      <c r="D52" s="8" t="n">
        <v>48.87</v>
      </c>
      <c r="E52" s="8" t="n">
        <v>12.0839934061833</v>
      </c>
      <c r="F52" s="8" t="n">
        <v>60.9539934061833</v>
      </c>
      <c r="G52" s="8" t="s">
        <v>15</v>
      </c>
      <c r="H52" s="9" t="n">
        <f aca="false">F52*800</f>
        <v>48763.1947249466</v>
      </c>
      <c r="I52" s="10"/>
    </row>
    <row r="53" customFormat="false" ht="15" hidden="false" customHeight="false" outlineLevel="0" collapsed="false">
      <c r="A53" s="6" t="s">
        <v>64</v>
      </c>
      <c r="B53" s="7" t="s">
        <v>18</v>
      </c>
      <c r="C53" s="6" t="s">
        <v>62</v>
      </c>
      <c r="D53" s="8" t="n">
        <v>48.11</v>
      </c>
      <c r="E53" s="8" t="n">
        <v>11.896069629046</v>
      </c>
      <c r="F53" s="8" t="n">
        <v>60.006069629046</v>
      </c>
      <c r="G53" s="8" t="s">
        <v>15</v>
      </c>
      <c r="H53" s="9" t="n">
        <f aca="false">F53*800</f>
        <v>48004.8557032368</v>
      </c>
      <c r="I53" s="10"/>
    </row>
    <row r="54" customFormat="false" ht="15" hidden="false" customHeight="false" outlineLevel="0" collapsed="false">
      <c r="A54" s="6" t="s">
        <v>65</v>
      </c>
      <c r="B54" s="7" t="s">
        <v>18</v>
      </c>
      <c r="C54" s="6" t="s">
        <v>62</v>
      </c>
      <c r="D54" s="8" t="n">
        <v>48.11</v>
      </c>
      <c r="E54" s="8" t="n">
        <v>11.896069629046</v>
      </c>
      <c r="F54" s="8" t="n">
        <v>60.006069629046</v>
      </c>
      <c r="G54" s="8" t="s">
        <v>15</v>
      </c>
      <c r="H54" s="9" t="n">
        <f aca="false">F54*800</f>
        <v>48004.8557032368</v>
      </c>
      <c r="I54" s="10"/>
    </row>
    <row r="55" customFormat="false" ht="15" hidden="false" customHeight="false" outlineLevel="0" collapsed="false">
      <c r="A55" s="6" t="s">
        <v>66</v>
      </c>
      <c r="B55" s="7" t="s">
        <v>25</v>
      </c>
      <c r="C55" s="6" t="s">
        <v>62</v>
      </c>
      <c r="D55" s="8" t="n">
        <v>28.55</v>
      </c>
      <c r="E55" s="8" t="n">
        <v>7.05950504903892</v>
      </c>
      <c r="F55" s="8" t="n">
        <v>35.6095050490389</v>
      </c>
      <c r="G55" s="8" t="s">
        <v>15</v>
      </c>
      <c r="H55" s="9" t="n">
        <f aca="false">F55*800</f>
        <v>28487.6040392311</v>
      </c>
      <c r="I55" s="10"/>
    </row>
    <row r="56" customFormat="false" ht="15" hidden="false" customHeight="false" outlineLevel="0" collapsed="false">
      <c r="A56" s="6" t="s">
        <v>67</v>
      </c>
      <c r="B56" s="7" t="s">
        <v>18</v>
      </c>
      <c r="C56" s="6" t="s">
        <v>62</v>
      </c>
      <c r="D56" s="8" t="n">
        <v>48.11</v>
      </c>
      <c r="E56" s="8" t="n">
        <v>11.896069629046</v>
      </c>
      <c r="F56" s="8" t="n">
        <v>60.006069629046</v>
      </c>
      <c r="G56" s="8" t="s">
        <v>15</v>
      </c>
      <c r="H56" s="9" t="n">
        <f aca="false">F56*800</f>
        <v>48004.8557032368</v>
      </c>
      <c r="I56" s="10"/>
    </row>
    <row r="57" customFormat="false" ht="15" hidden="false" customHeight="false" outlineLevel="0" collapsed="false">
      <c r="A57" s="6" t="s">
        <v>68</v>
      </c>
      <c r="B57" s="7" t="s">
        <v>18</v>
      </c>
      <c r="C57" s="6" t="s">
        <v>62</v>
      </c>
      <c r="D57" s="8" t="n">
        <v>48.87</v>
      </c>
      <c r="E57" s="8" t="n">
        <v>12.0839934061833</v>
      </c>
      <c r="F57" s="8" t="n">
        <v>60.9539934061833</v>
      </c>
      <c r="G57" s="8" t="s">
        <v>15</v>
      </c>
      <c r="H57" s="9" t="n">
        <f aca="false">F57*800</f>
        <v>48763.1947249466</v>
      </c>
      <c r="I57" s="10"/>
    </row>
    <row r="58" customFormat="false" ht="15" hidden="false" customHeight="false" outlineLevel="0" collapsed="false">
      <c r="A58" s="6" t="s">
        <v>69</v>
      </c>
      <c r="B58" s="7" t="s">
        <v>13</v>
      </c>
      <c r="C58" s="6" t="s">
        <v>62</v>
      </c>
      <c r="D58" s="8" t="n">
        <v>65.65</v>
      </c>
      <c r="E58" s="8" t="n">
        <v>16.2331525908723</v>
      </c>
      <c r="F58" s="8" t="n">
        <v>81.8831525908723</v>
      </c>
      <c r="G58" s="8" t="s">
        <v>15</v>
      </c>
      <c r="H58" s="9" t="n">
        <f aca="false">F58*800</f>
        <v>65506.5220726979</v>
      </c>
      <c r="I58" s="10"/>
    </row>
    <row r="59" customFormat="false" ht="15" hidden="false" customHeight="false" outlineLevel="0" collapsed="false">
      <c r="A59" s="6"/>
      <c r="B59" s="6"/>
      <c r="C59" s="6"/>
      <c r="D59" s="8"/>
      <c r="E59" s="8"/>
      <c r="F59" s="8"/>
      <c r="G59" s="8"/>
      <c r="H59" s="9"/>
      <c r="I59" s="10"/>
    </row>
    <row r="60" customFormat="false" ht="15" hidden="false" customHeight="false" outlineLevel="0" collapsed="false">
      <c r="A60" s="6" t="s">
        <v>70</v>
      </c>
      <c r="B60" s="7" t="s">
        <v>13</v>
      </c>
      <c r="C60" s="6" t="s">
        <v>71</v>
      </c>
      <c r="D60" s="8" t="n">
        <v>65.65</v>
      </c>
      <c r="E60" s="8" t="n">
        <v>16.2331525908723</v>
      </c>
      <c r="F60" s="8" t="n">
        <v>81.8831525908723</v>
      </c>
      <c r="G60" s="8" t="s">
        <v>15</v>
      </c>
      <c r="H60" s="9" t="n">
        <f aca="false">F60*800</f>
        <v>65506.5220726979</v>
      </c>
      <c r="I60" s="10"/>
    </row>
    <row r="61" customFormat="false" ht="15" hidden="false" customHeight="false" outlineLevel="0" collapsed="false">
      <c r="A61" s="6" t="s">
        <v>72</v>
      </c>
      <c r="B61" s="7" t="s">
        <v>18</v>
      </c>
      <c r="C61" s="6" t="s">
        <v>71</v>
      </c>
      <c r="D61" s="8" t="n">
        <v>48.17</v>
      </c>
      <c r="E61" s="8" t="n">
        <v>11.9109057167147</v>
      </c>
      <c r="F61" s="8" t="n">
        <v>60.0809057167147</v>
      </c>
      <c r="G61" s="8" t="s">
        <v>15</v>
      </c>
      <c r="H61" s="9" t="n">
        <f aca="false">F61*800</f>
        <v>48064.7245733718</v>
      </c>
      <c r="I61" s="10"/>
    </row>
    <row r="62" customFormat="false" ht="15" hidden="false" customHeight="false" outlineLevel="0" collapsed="false">
      <c r="A62" s="6" t="s">
        <v>73</v>
      </c>
      <c r="B62" s="7" t="s">
        <v>18</v>
      </c>
      <c r="C62" s="6" t="s">
        <v>71</v>
      </c>
      <c r="D62" s="8" t="n">
        <v>48.11</v>
      </c>
      <c r="E62" s="8" t="n">
        <v>11.896069629046</v>
      </c>
      <c r="F62" s="8" t="n">
        <v>60.006069629046</v>
      </c>
      <c r="G62" s="8" t="s">
        <v>15</v>
      </c>
      <c r="H62" s="9" t="n">
        <f aca="false">F62*800</f>
        <v>48004.8557032368</v>
      </c>
      <c r="I62" s="10"/>
    </row>
    <row r="63" customFormat="false" ht="15" hidden="false" customHeight="false" outlineLevel="0" collapsed="false">
      <c r="A63" s="6" t="s">
        <v>74</v>
      </c>
      <c r="B63" s="7" t="s">
        <v>18</v>
      </c>
      <c r="C63" s="6" t="s">
        <v>71</v>
      </c>
      <c r="D63" s="8" t="n">
        <v>48.11</v>
      </c>
      <c r="E63" s="8" t="n">
        <v>11.896069629046</v>
      </c>
      <c r="F63" s="8" t="n">
        <v>60.006069629046</v>
      </c>
      <c r="G63" s="8" t="s">
        <v>15</v>
      </c>
      <c r="H63" s="9" t="n">
        <f aca="false">F63*800</f>
        <v>48004.8557032368</v>
      </c>
      <c r="I63" s="10"/>
    </row>
    <row r="64" customFormat="false" ht="15" hidden="false" customHeight="false" outlineLevel="0" collapsed="false">
      <c r="A64" s="6" t="s">
        <v>75</v>
      </c>
      <c r="B64" s="7" t="s">
        <v>25</v>
      </c>
      <c r="C64" s="6" t="s">
        <v>71</v>
      </c>
      <c r="D64" s="8" t="n">
        <v>28.55</v>
      </c>
      <c r="E64" s="8" t="n">
        <v>7.05950504903892</v>
      </c>
      <c r="F64" s="8" t="n">
        <v>35.6095050490389</v>
      </c>
      <c r="G64" s="8" t="s">
        <v>15</v>
      </c>
      <c r="H64" s="9" t="n">
        <f aca="false">F64*800</f>
        <v>28487.6040392311</v>
      </c>
      <c r="I64" s="10"/>
    </row>
    <row r="65" customFormat="false" ht="15" hidden="false" customHeight="false" outlineLevel="0" collapsed="false">
      <c r="A65" s="6" t="s">
        <v>76</v>
      </c>
      <c r="B65" s="7" t="s">
        <v>18</v>
      </c>
      <c r="C65" s="6" t="s">
        <v>71</v>
      </c>
      <c r="D65" s="8" t="n">
        <v>48.11</v>
      </c>
      <c r="E65" s="8" t="n">
        <v>11.896069629046</v>
      </c>
      <c r="F65" s="8" t="n">
        <v>60.006069629046</v>
      </c>
      <c r="G65" s="8" t="s">
        <v>15</v>
      </c>
      <c r="H65" s="9" t="n">
        <f aca="false">F65*800</f>
        <v>48004.8557032368</v>
      </c>
      <c r="I65" s="10"/>
    </row>
    <row r="66" customFormat="false" ht="15" hidden="false" customHeight="false" outlineLevel="0" collapsed="false">
      <c r="A66" s="6" t="s">
        <v>77</v>
      </c>
      <c r="B66" s="7" t="s">
        <v>18</v>
      </c>
      <c r="C66" s="6" t="s">
        <v>71</v>
      </c>
      <c r="D66" s="8" t="n">
        <v>48.17</v>
      </c>
      <c r="E66" s="8" t="n">
        <v>11.9109057167147</v>
      </c>
      <c r="F66" s="8" t="n">
        <v>60.0809057167147</v>
      </c>
      <c r="G66" s="8" t="s">
        <v>15</v>
      </c>
      <c r="H66" s="9" t="n">
        <f aca="false">F66*800</f>
        <v>48064.7245733718</v>
      </c>
      <c r="I66" s="10"/>
    </row>
    <row r="67" customFormat="false" ht="15" hidden="false" customHeight="false" outlineLevel="0" collapsed="false">
      <c r="A67" s="6" t="s">
        <v>78</v>
      </c>
      <c r="B67" s="7" t="s">
        <v>13</v>
      </c>
      <c r="C67" s="6" t="s">
        <v>71</v>
      </c>
      <c r="D67" s="8" t="n">
        <v>65.65</v>
      </c>
      <c r="E67" s="8" t="n">
        <v>16.2331525908723</v>
      </c>
      <c r="F67" s="8" t="n">
        <v>81.8831525908723</v>
      </c>
      <c r="G67" s="8" t="s">
        <v>15</v>
      </c>
      <c r="H67" s="9" t="n">
        <f aca="false">F67*800</f>
        <v>65506.5220726978</v>
      </c>
      <c r="I67" s="10"/>
    </row>
  </sheetData>
  <mergeCells count="2">
    <mergeCell ref="A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6:37:22Z</dcterms:created>
  <dc:creator>user</dc:creator>
  <dc:description/>
  <dc:language>en-US</dc:language>
  <cp:lastModifiedBy>work</cp:lastModifiedBy>
  <dcterms:modified xsi:type="dcterms:W3CDTF">2014-02-12T19:12:55Z</dcterms:modified>
  <cp:revision>0</cp:revision>
  <dc:subject/>
  <dc:title/>
</cp:coreProperties>
</file>