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1">
  <si>
    <t xml:space="preserve">КОМПЛЕКС "ОАЗИС БИЙЧ КЛУБ", с.ЛОЗЕНЕЦ  </t>
  </si>
  <si>
    <t xml:space="preserve"> </t>
  </si>
  <si>
    <t xml:space="preserve">  </t>
  </si>
  <si>
    <t xml:space="preserve">№</t>
  </si>
  <si>
    <t xml:space="preserve">етаж</t>
  </si>
  <si>
    <t xml:space="preserve">ап.№</t>
  </si>
  <si>
    <t xml:space="preserve">Вид</t>
  </si>
  <si>
    <t xml:space="preserve">застроена площ кв.м.</t>
  </si>
  <si>
    <t xml:space="preserve">общи части кв.м.</t>
  </si>
  <si>
    <t xml:space="preserve">обща застроена площ кв.м.</t>
  </si>
  <si>
    <t xml:space="preserve">Кратко описание</t>
  </si>
  <si>
    <t xml:space="preserve">евро на кв.м</t>
  </si>
  <si>
    <t xml:space="preserve">цена в ЕВРО</t>
  </si>
  <si>
    <t xml:space="preserve">изглед</t>
  </si>
  <si>
    <t xml:space="preserve">състояние</t>
  </si>
  <si>
    <t xml:space="preserve">СЕКЦИЯ  /А/</t>
  </si>
  <si>
    <t xml:space="preserve">етаж 2</t>
  </si>
  <si>
    <t xml:space="preserve">3-ст</t>
  </si>
  <si>
    <t xml:space="preserve">Дневна - трапезария,  2 спални, 2 бани - wc, 2 тераси</t>
  </si>
  <si>
    <t xml:space="preserve">море</t>
  </si>
  <si>
    <t xml:space="preserve">обзаведен</t>
  </si>
  <si>
    <t xml:space="preserve">2-ст</t>
  </si>
  <si>
    <t xml:space="preserve">Дневна - трапезария,  спалня, баня - wc, тераса</t>
  </si>
  <si>
    <t xml:space="preserve">парк</t>
  </si>
  <si>
    <t xml:space="preserve">етаж 3</t>
  </si>
  <si>
    <t xml:space="preserve">етаж 4</t>
  </si>
  <si>
    <t xml:space="preserve">СЕКЦИЯ  /B/</t>
  </si>
  <si>
    <t xml:space="preserve">етаж 1</t>
  </si>
  <si>
    <t xml:space="preserve">дневна, трапезария, спалня, баня - wc</t>
  </si>
  <si>
    <t xml:space="preserve">парк, море</t>
  </si>
  <si>
    <t xml:space="preserve">дневна, трапезария, 2 спални, 2 бани - wc</t>
  </si>
  <si>
    <t xml:space="preserve">дневна - трапезария, спалня, баня - wc, тераса</t>
  </si>
  <si>
    <t xml:space="preserve">парк,море</t>
  </si>
  <si>
    <t xml:space="preserve">Дневна - трапезария, 2 спални, 2 бани - wc, тераса </t>
  </si>
  <si>
    <t xml:space="preserve">Дневна - трапезария, спалня, баня - wc, тераса </t>
  </si>
  <si>
    <t xml:space="preserve">СЕКЦИЯ  /C/</t>
  </si>
  <si>
    <t xml:space="preserve">студио</t>
  </si>
  <si>
    <t xml:space="preserve"> дневна с кът за спане, баня- wc,тераса</t>
  </si>
  <si>
    <t xml:space="preserve">дневна, трапезария,  спалня,  бани - wc, 2 тераси</t>
  </si>
  <si>
    <t xml:space="preserve">част.мебел</t>
  </si>
  <si>
    <t xml:space="preserve"> дневна с кът за спане, баня- wc, тераса</t>
  </si>
  <si>
    <t xml:space="preserve">дневна - трапезария, спалня, 2 баня - wc, 2 тераси</t>
  </si>
  <si>
    <t xml:space="preserve">дневна - трапезария,2 спални, 2 баня - wc, wc,тераса</t>
  </si>
  <si>
    <t xml:space="preserve">етаж 5</t>
  </si>
  <si>
    <t xml:space="preserve">СЕКЦИЯ  /Д/ вход 1</t>
  </si>
  <si>
    <t xml:space="preserve">Дневна - трапезария,  спалня, баня - wc, 2 тераси</t>
  </si>
  <si>
    <t xml:space="preserve">резервиран</t>
  </si>
  <si>
    <t xml:space="preserve">вход 2</t>
  </si>
  <si>
    <t xml:space="preserve">вход 3</t>
  </si>
  <si>
    <t xml:space="preserve">Дневна - трапезария,  спалня, баня - wc,2 тераси</t>
  </si>
  <si>
    <t xml:space="preserve">СЕКЦИЯ  /E/ вход 1</t>
  </si>
  <si>
    <t xml:space="preserve">Дневна - трапезария,  спалня,  бани - wc,  тераса</t>
  </si>
  <si>
    <t xml:space="preserve">1А</t>
  </si>
  <si>
    <t xml:space="preserve">Дневна - трапезария,   спалня,  баня - wc, 2 тераси</t>
  </si>
  <si>
    <t xml:space="preserve">5А</t>
  </si>
  <si>
    <t xml:space="preserve">4-ст</t>
  </si>
  <si>
    <t xml:space="preserve">Дневна - трапезария,  3 спални, 3 бани - wc, 3 тераси</t>
  </si>
  <si>
    <t xml:space="preserve">Дневна - трапезария,  2 спални, 2 бани - wc,  3 тераси</t>
  </si>
  <si>
    <t xml:space="preserve">дневна - трапезария, 2 спални, 2 бани - wc, 3 тераси</t>
  </si>
  <si>
    <t xml:space="preserve">СЕКЦИЯ  /F/</t>
  </si>
  <si>
    <t xml:space="preserve">Дневна - трапезария,спалня,баня - wc,тераса</t>
  </si>
  <si>
    <t xml:space="preserve">Дневна - трапезария, 2 спални, 2 бани - wc,2 тераси</t>
  </si>
  <si>
    <t xml:space="preserve">Дневна - трапезария,  спалня, баня - wc,тераса</t>
  </si>
  <si>
    <t xml:space="preserve">Дневна - трапезария, 2 спални, 2 бани - wc,3 тераса</t>
  </si>
  <si>
    <t xml:space="preserve">Дневна - трапезария, 2 спални, 2 бани - wc, 2 тераси</t>
  </si>
  <si>
    <t xml:space="preserve">Дневна - трапезария,спалня,баня - wc, тераса</t>
  </si>
  <si>
    <t xml:space="preserve">Дневна - трапезария,2  спални, баня - wc, тераса</t>
  </si>
  <si>
    <t xml:space="preserve">Дневна - трапезария, 2 спални, 2 баня - wc, 3 тераси</t>
  </si>
  <si>
    <t xml:space="preserve">Дневна - трапезария, 2 спални, баня - wc, тераса</t>
  </si>
  <si>
    <t xml:space="preserve">Дневна - трапезария,  2 спални, 2 бани - wc, 3 тераси</t>
  </si>
  <si>
    <t xml:space="preserve">2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FF0000"/>
      <name val="comic"/>
      <family val="5"/>
    </font>
    <font>
      <b val="true"/>
      <sz val="12"/>
      <name val="Arial"/>
      <family val="2"/>
      <charset val="204"/>
    </font>
    <font>
      <b val="true"/>
      <u val="single"/>
      <sz val="11"/>
      <name val="Verdana"/>
      <family val="2"/>
      <charset val="204"/>
    </font>
    <font>
      <u val="single"/>
      <sz val="12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0"/>
      <color rgb="FF000000"/>
      <name val="Arial"/>
      <family val="0"/>
      <charset val="204"/>
    </font>
    <font>
      <sz val="20"/>
      <name val="Arial"/>
      <family val="0"/>
      <charset val="204"/>
    </font>
    <font>
      <sz val="1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b val="true"/>
      <sz val="24"/>
      <color rgb="FFFF0000"/>
      <name val="comic"/>
      <family val="5"/>
    </font>
    <font>
      <sz val="8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sisbeachclub-b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BM122" activePane="bottomLeft" state="frozen"/>
      <selection pane="topLeft" activeCell="B1" activeCellId="0" sqref="B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2" width="10.56"/>
    <col collapsed="false" customWidth="true" hidden="false" outlineLevel="0" max="6" min="6" style="2" width="6.99"/>
    <col collapsed="false" customWidth="true" hidden="false" outlineLevel="0" max="7" min="7" style="3" width="10.71"/>
    <col collapsed="false" customWidth="true" hidden="false" outlineLevel="0" max="8" min="8" style="4" width="29.56"/>
    <col collapsed="false" customWidth="false" hidden="false" outlineLevel="0" max="10" min="9" style="5" width="9.14"/>
    <col collapsed="false" customWidth="true" hidden="false" outlineLevel="0" max="11" min="11" style="6" width="12.42"/>
    <col collapsed="false" customWidth="true" hidden="false" outlineLevel="0" max="12" min="12" style="7" width="13.56"/>
    <col collapsed="false" customWidth="false" hidden="false" outlineLevel="0" max="14" min="13" style="8" width="9.14"/>
    <col collapsed="false" customWidth="false" hidden="false" outlineLevel="0" max="257" min="15" style="1" width="9.14"/>
  </cols>
  <sheetData>
    <row r="1" s="11" customFormat="tru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3" customFormat="tru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2"/>
      <c r="N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2"/>
    </row>
    <row r="4" s="13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  <c r="N4" s="12"/>
    </row>
    <row r="5" s="13" customFormat="true" ht="12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</row>
    <row r="6" s="13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2"/>
    </row>
    <row r="7" s="13" customFormat="true" ht="12.7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2"/>
      <c r="N7" s="12"/>
    </row>
    <row r="8" s="13" customFormat="true" ht="12.7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</row>
    <row r="9" s="13" customFormat="true" ht="12.75" hidden="false" customHeight="tru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  <c r="N9" s="12"/>
    </row>
    <row r="10" s="13" customFormat="true" ht="12.7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2"/>
      <c r="N10" s="12"/>
    </row>
    <row r="11" s="13" customFormat="true" ht="12.75" hidden="false" customHeight="true" outlineLevel="0" collapsed="false">
      <c r="A11" s="14" t="s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</row>
    <row r="12" s="13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 t="s">
        <v>2</v>
      </c>
      <c r="H12" s="16" t="s">
        <v>1</v>
      </c>
      <c r="I12" s="14"/>
      <c r="J12" s="14"/>
      <c r="K12" s="14"/>
      <c r="L12" s="14"/>
      <c r="M12" s="12"/>
      <c r="N12" s="12"/>
    </row>
    <row r="13" s="13" customFormat="true" ht="21.75" hidden="false" customHeight="true" outlineLevel="0" collapsed="false">
      <c r="A13" s="17" t="s">
        <v>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2"/>
    </row>
    <row r="14" s="25" customFormat="true" ht="39" hidden="false" customHeight="true" outlineLevel="0" collapsed="false">
      <c r="A14" s="19" t="s">
        <v>3</v>
      </c>
      <c r="B14" s="19" t="s">
        <v>4</v>
      </c>
      <c r="C14" s="19" t="s">
        <v>5</v>
      </c>
      <c r="D14" s="19" t="s">
        <v>6</v>
      </c>
      <c r="E14" s="20" t="s">
        <v>7</v>
      </c>
      <c r="F14" s="20" t="s">
        <v>8</v>
      </c>
      <c r="G14" s="20" t="s">
        <v>9</v>
      </c>
      <c r="H14" s="21" t="s">
        <v>10</v>
      </c>
      <c r="I14" s="22" t="s">
        <v>11</v>
      </c>
      <c r="J14" s="22" t="s">
        <v>12</v>
      </c>
      <c r="K14" s="23" t="s">
        <v>13</v>
      </c>
      <c r="L14" s="19" t="s">
        <v>14</v>
      </c>
      <c r="M14" s="24"/>
      <c r="N14" s="24"/>
    </row>
    <row r="15" s="28" customFormat="true" ht="26.2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</row>
    <row r="16" s="30" customFormat="true" ht="10.5" hidden="tru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9"/>
      <c r="N16" s="29"/>
    </row>
    <row r="17" s="25" customFormat="true" ht="25.5" hidden="false" customHeight="true" outlineLevel="0" collapsed="false">
      <c r="A17" s="31" t="n">
        <v>7</v>
      </c>
      <c r="B17" s="32" t="s">
        <v>16</v>
      </c>
      <c r="C17" s="33" t="n">
        <v>7</v>
      </c>
      <c r="D17" s="34" t="s">
        <v>17</v>
      </c>
      <c r="E17" s="35" t="n">
        <v>114.51</v>
      </c>
      <c r="F17" s="35" t="n">
        <v>26.18</v>
      </c>
      <c r="G17" s="36" t="n">
        <f aca="false">E17+F17</f>
        <v>140.69</v>
      </c>
      <c r="H17" s="37" t="s">
        <v>18</v>
      </c>
      <c r="I17" s="38" t="n">
        <v>3000</v>
      </c>
      <c r="J17" s="38" t="n">
        <f aca="false">G17*I17</f>
        <v>422070</v>
      </c>
      <c r="K17" s="39" t="s">
        <v>19</v>
      </c>
      <c r="L17" s="40" t="s">
        <v>20</v>
      </c>
      <c r="M17" s="24"/>
      <c r="N17" s="24"/>
    </row>
    <row r="18" s="13" customFormat="true" ht="26.25" hidden="false" customHeight="false" outlineLevel="0" collapsed="false">
      <c r="A18" s="34" t="n">
        <v>12</v>
      </c>
      <c r="B18" s="41"/>
      <c r="C18" s="33" t="n">
        <v>12</v>
      </c>
      <c r="D18" s="34" t="s">
        <v>21</v>
      </c>
      <c r="E18" s="42" t="n">
        <v>74.35</v>
      </c>
      <c r="F18" s="42" t="n">
        <v>17</v>
      </c>
      <c r="G18" s="36" t="n">
        <f aca="false">E18+F18</f>
        <v>91.35</v>
      </c>
      <c r="H18" s="37" t="s">
        <v>22</v>
      </c>
      <c r="I18" s="38" t="n">
        <v>2000</v>
      </c>
      <c r="J18" s="38" t="n">
        <f aca="false">G18*I18</f>
        <v>182700</v>
      </c>
      <c r="K18" s="39" t="s">
        <v>23</v>
      </c>
      <c r="L18" s="40" t="s">
        <v>20</v>
      </c>
      <c r="M18" s="12"/>
      <c r="N18" s="12"/>
    </row>
    <row r="19" s="13" customFormat="true" ht="26.25" hidden="false" customHeight="false" outlineLevel="0" collapsed="false">
      <c r="A19" s="34" t="n">
        <v>13</v>
      </c>
      <c r="B19" s="32" t="s">
        <v>24</v>
      </c>
      <c r="C19" s="33" t="n">
        <v>13</v>
      </c>
      <c r="D19" s="34" t="s">
        <v>17</v>
      </c>
      <c r="E19" s="42" t="n">
        <v>114.51</v>
      </c>
      <c r="F19" s="42" t="n">
        <v>26.18</v>
      </c>
      <c r="G19" s="36" t="n">
        <f aca="false">E19+F19</f>
        <v>140.69</v>
      </c>
      <c r="H19" s="37" t="s">
        <v>18</v>
      </c>
      <c r="I19" s="38" t="n">
        <v>3000</v>
      </c>
      <c r="J19" s="38" t="n">
        <f aca="false">G19*I19</f>
        <v>422070</v>
      </c>
      <c r="K19" s="39" t="s">
        <v>19</v>
      </c>
      <c r="L19" s="43"/>
      <c r="M19" s="12"/>
      <c r="N19" s="12"/>
    </row>
    <row r="20" s="13" customFormat="true" ht="26.25" hidden="false" customHeight="false" outlineLevel="0" collapsed="false">
      <c r="A20" s="41" t="n">
        <v>14</v>
      </c>
      <c r="B20" s="44"/>
      <c r="C20" s="45" t="n">
        <v>14</v>
      </c>
      <c r="D20" s="41" t="s">
        <v>21</v>
      </c>
      <c r="E20" s="46" t="n">
        <v>73.9</v>
      </c>
      <c r="F20" s="46" t="n">
        <v>16.9</v>
      </c>
      <c r="G20" s="47" t="n">
        <f aca="false">E20+F20</f>
        <v>90.8</v>
      </c>
      <c r="H20" s="48" t="s">
        <v>22</v>
      </c>
      <c r="I20" s="38" t="n">
        <v>3000</v>
      </c>
      <c r="J20" s="38" t="n">
        <f aca="false">G20*I20</f>
        <v>272400</v>
      </c>
      <c r="K20" s="39" t="s">
        <v>19</v>
      </c>
      <c r="L20" s="40" t="s">
        <v>20</v>
      </c>
      <c r="M20" s="12"/>
      <c r="N20" s="12"/>
    </row>
    <row r="21" s="13" customFormat="true" ht="26.25" hidden="false" customHeight="false" outlineLevel="0" collapsed="false">
      <c r="A21" s="41" t="n">
        <v>16</v>
      </c>
      <c r="B21" s="44"/>
      <c r="C21" s="45" t="n">
        <v>16</v>
      </c>
      <c r="D21" s="41" t="s">
        <v>21</v>
      </c>
      <c r="E21" s="46" t="n">
        <v>73.88</v>
      </c>
      <c r="F21" s="46" t="n">
        <v>16.89</v>
      </c>
      <c r="G21" s="47" t="n">
        <f aca="false">E21+F21</f>
        <v>90.77</v>
      </c>
      <c r="H21" s="48" t="s">
        <v>22</v>
      </c>
      <c r="I21" s="38" t="n">
        <v>2800</v>
      </c>
      <c r="J21" s="38" t="n">
        <f aca="false">G21*I21</f>
        <v>254156</v>
      </c>
      <c r="K21" s="39" t="s">
        <v>19</v>
      </c>
      <c r="L21" s="49"/>
      <c r="M21" s="12"/>
      <c r="N21" s="12"/>
    </row>
    <row r="22" s="13" customFormat="true" ht="26.25" hidden="false" customHeight="false" outlineLevel="0" collapsed="false">
      <c r="A22" s="34" t="n">
        <v>18</v>
      </c>
      <c r="B22" s="44"/>
      <c r="C22" s="33" t="n">
        <v>18</v>
      </c>
      <c r="D22" s="34" t="s">
        <v>21</v>
      </c>
      <c r="E22" s="42" t="n">
        <v>74.35</v>
      </c>
      <c r="F22" s="42" t="n">
        <v>17</v>
      </c>
      <c r="G22" s="36" t="n">
        <f aca="false">E22+F22</f>
        <v>91.35</v>
      </c>
      <c r="H22" s="37" t="s">
        <v>22</v>
      </c>
      <c r="I22" s="38" t="n">
        <v>2000</v>
      </c>
      <c r="J22" s="38" t="n">
        <f aca="false">G22*I22</f>
        <v>182700</v>
      </c>
      <c r="K22" s="39" t="s">
        <v>23</v>
      </c>
      <c r="L22" s="40" t="s">
        <v>20</v>
      </c>
      <c r="M22" s="12"/>
      <c r="N22" s="12"/>
    </row>
    <row r="23" s="54" customFormat="true" ht="26.25" hidden="false" customHeight="false" outlineLevel="0" collapsed="false">
      <c r="A23" s="50" t="n">
        <v>21</v>
      </c>
      <c r="B23" s="51" t="s">
        <v>25</v>
      </c>
      <c r="C23" s="52" t="n">
        <v>21</v>
      </c>
      <c r="D23" s="41" t="s">
        <v>21</v>
      </c>
      <c r="E23" s="46" t="n">
        <v>75.16</v>
      </c>
      <c r="F23" s="46" t="n">
        <v>17.18</v>
      </c>
      <c r="G23" s="47" t="n">
        <f aca="false">E23+F23</f>
        <v>92.34</v>
      </c>
      <c r="H23" s="48" t="s">
        <v>22</v>
      </c>
      <c r="I23" s="38" t="n">
        <v>3000</v>
      </c>
      <c r="J23" s="38" t="n">
        <f aca="false">G23*I23</f>
        <v>277020</v>
      </c>
      <c r="K23" s="39" t="s">
        <v>19</v>
      </c>
      <c r="L23" s="49"/>
      <c r="M23" s="53"/>
      <c r="N23" s="53"/>
    </row>
    <row r="24" s="13" customFormat="true" ht="26.25" hidden="false" customHeight="false" outlineLevel="0" collapsed="false">
      <c r="A24" s="50" t="n">
        <v>22</v>
      </c>
      <c r="B24" s="44"/>
      <c r="C24" s="52" t="n">
        <v>22</v>
      </c>
      <c r="D24" s="41" t="s">
        <v>21</v>
      </c>
      <c r="E24" s="55" t="n">
        <v>75.16</v>
      </c>
      <c r="F24" s="55" t="n">
        <v>17.18</v>
      </c>
      <c r="G24" s="47" t="n">
        <f aca="false">E24+F24</f>
        <v>92.34</v>
      </c>
      <c r="H24" s="48" t="s">
        <v>22</v>
      </c>
      <c r="I24" s="38" t="n">
        <v>3000</v>
      </c>
      <c r="J24" s="38" t="n">
        <v>277020</v>
      </c>
      <c r="K24" s="39" t="s">
        <v>19</v>
      </c>
      <c r="L24" s="49"/>
      <c r="M24" s="12"/>
      <c r="N24" s="12"/>
      <c r="O24" s="54"/>
    </row>
    <row r="25" s="13" customFormat="true" ht="32.25" hidden="false" customHeight="true" outlineLevel="0" collapsed="false">
      <c r="A25" s="50"/>
      <c r="B25" s="44"/>
      <c r="C25" s="52" t="n">
        <v>23</v>
      </c>
      <c r="D25" s="55" t="s">
        <v>17</v>
      </c>
      <c r="E25" s="55" t="n">
        <v>106.64</v>
      </c>
      <c r="F25" s="55" t="n">
        <v>24.38</v>
      </c>
      <c r="G25" s="47" t="n">
        <v>131.02</v>
      </c>
      <c r="H25" s="37" t="s">
        <v>18</v>
      </c>
      <c r="I25" s="38" t="n">
        <v>3000</v>
      </c>
      <c r="J25" s="38" t="n">
        <v>393060</v>
      </c>
      <c r="K25" s="39" t="s">
        <v>19</v>
      </c>
      <c r="L25" s="40" t="s">
        <v>20</v>
      </c>
      <c r="M25" s="12"/>
      <c r="N25" s="12"/>
      <c r="O25" s="54"/>
    </row>
    <row r="26" s="13" customFormat="true" ht="26.25" hidden="false" customHeight="false" outlineLevel="0" collapsed="false">
      <c r="A26" s="34" t="n">
        <v>24</v>
      </c>
      <c r="B26" s="44"/>
      <c r="C26" s="52" t="n">
        <v>24</v>
      </c>
      <c r="D26" s="41" t="s">
        <v>21</v>
      </c>
      <c r="E26" s="46" t="n">
        <v>74.35</v>
      </c>
      <c r="F26" s="46" t="n">
        <v>17</v>
      </c>
      <c r="G26" s="47" t="n">
        <f aca="false">E26+F26</f>
        <v>91.35</v>
      </c>
      <c r="H26" s="48" t="s">
        <v>22</v>
      </c>
      <c r="I26" s="38" t="n">
        <v>2200</v>
      </c>
      <c r="J26" s="38" t="n">
        <f aca="false">G26*I26</f>
        <v>200970</v>
      </c>
      <c r="K26" s="39" t="s">
        <v>23</v>
      </c>
      <c r="L26" s="40" t="s">
        <v>20</v>
      </c>
      <c r="M26" s="12"/>
      <c r="N26" s="12"/>
    </row>
    <row r="27" s="58" customFormat="true" ht="25.5" hidden="false" customHeight="true" outlineLevel="0" collapsed="false">
      <c r="A27" s="56" t="s">
        <v>2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/>
      <c r="N27" s="57"/>
    </row>
    <row r="28" s="60" customFormat="true" ht="3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9"/>
      <c r="N28" s="59"/>
    </row>
    <row r="29" s="13" customFormat="true" ht="24" hidden="false" customHeight="true" outlineLevel="0" collapsed="false">
      <c r="A29" s="41" t="n">
        <v>28</v>
      </c>
      <c r="B29" s="51" t="s">
        <v>27</v>
      </c>
      <c r="C29" s="52" t="n">
        <v>2</v>
      </c>
      <c r="D29" s="41" t="s">
        <v>21</v>
      </c>
      <c r="E29" s="61" t="n">
        <v>75.21</v>
      </c>
      <c r="F29" s="61" t="n">
        <v>17.89</v>
      </c>
      <c r="G29" s="47" t="n">
        <f aca="false">E29+F29</f>
        <v>93.1</v>
      </c>
      <c r="H29" s="48" t="s">
        <v>28</v>
      </c>
      <c r="I29" s="38" t="n">
        <v>1800</v>
      </c>
      <c r="J29" s="62" t="n">
        <f aca="false">G29*I29</f>
        <v>167580</v>
      </c>
      <c r="K29" s="39" t="s">
        <v>29</v>
      </c>
      <c r="L29" s="49"/>
      <c r="M29" s="12"/>
      <c r="N29" s="12"/>
    </row>
    <row r="30" s="13" customFormat="true" ht="26.25" hidden="false" customHeight="false" outlineLevel="0" collapsed="false">
      <c r="A30" s="41" t="n">
        <v>29</v>
      </c>
      <c r="B30" s="41"/>
      <c r="C30" s="52" t="n">
        <v>3</v>
      </c>
      <c r="D30" s="41" t="s">
        <v>17</v>
      </c>
      <c r="E30" s="63" t="n">
        <v>114.88</v>
      </c>
      <c r="F30" s="63" t="n">
        <v>27.32</v>
      </c>
      <c r="G30" s="47" t="n">
        <f aca="false">E30+F30</f>
        <v>142.2</v>
      </c>
      <c r="H30" s="48" t="s">
        <v>30</v>
      </c>
      <c r="I30" s="38" t="n">
        <v>2200</v>
      </c>
      <c r="J30" s="62" t="n">
        <f aca="false">G30*I30</f>
        <v>312840</v>
      </c>
      <c r="K30" s="39" t="s">
        <v>29</v>
      </c>
      <c r="L30" s="40" t="s">
        <v>20</v>
      </c>
      <c r="M30" s="12"/>
      <c r="N30" s="12"/>
    </row>
    <row r="31" s="13" customFormat="true" ht="26.25" hidden="false" customHeight="false" outlineLevel="0" collapsed="false">
      <c r="A31" s="34" t="n">
        <v>30</v>
      </c>
      <c r="B31" s="32" t="s">
        <v>16</v>
      </c>
      <c r="C31" s="43" t="n">
        <v>4</v>
      </c>
      <c r="D31" s="34" t="s">
        <v>21</v>
      </c>
      <c r="E31" s="64" t="n">
        <v>75.66</v>
      </c>
      <c r="F31" s="64" t="n">
        <v>18</v>
      </c>
      <c r="G31" s="36" t="n">
        <f aca="false">E31+F31</f>
        <v>93.66</v>
      </c>
      <c r="H31" s="37" t="s">
        <v>31</v>
      </c>
      <c r="I31" s="38" t="n">
        <v>1600</v>
      </c>
      <c r="J31" s="62" t="n">
        <f aca="false">G31*I31</f>
        <v>149856</v>
      </c>
      <c r="K31" s="39" t="s">
        <v>23</v>
      </c>
      <c r="L31" s="40" t="s">
        <v>20</v>
      </c>
      <c r="M31" s="12"/>
      <c r="N31" s="12"/>
    </row>
    <row r="32" s="13" customFormat="true" ht="26.25" hidden="false" customHeight="false" outlineLevel="0" collapsed="false">
      <c r="A32" s="34" t="n">
        <v>32</v>
      </c>
      <c r="B32" s="34"/>
      <c r="C32" s="43" t="n">
        <v>6</v>
      </c>
      <c r="D32" s="34" t="s">
        <v>21</v>
      </c>
      <c r="E32" s="64" t="n">
        <v>75.48</v>
      </c>
      <c r="F32" s="64" t="n">
        <v>17.95</v>
      </c>
      <c r="G32" s="36" t="n">
        <f aca="false">E32+F32</f>
        <v>93.43</v>
      </c>
      <c r="H32" s="37" t="s">
        <v>31</v>
      </c>
      <c r="I32" s="38" t="n">
        <v>1800</v>
      </c>
      <c r="J32" s="62" t="n">
        <f aca="false">G32*I32</f>
        <v>168174</v>
      </c>
      <c r="K32" s="39" t="s">
        <v>19</v>
      </c>
      <c r="L32" s="40" t="s">
        <v>20</v>
      </c>
      <c r="M32" s="12"/>
      <c r="N32" s="12"/>
    </row>
    <row r="33" s="13" customFormat="true" ht="26.25" hidden="false" customHeight="false" outlineLevel="0" collapsed="false">
      <c r="A33" s="34" t="n">
        <v>33</v>
      </c>
      <c r="B33" s="34"/>
      <c r="C33" s="43" t="n">
        <v>7</v>
      </c>
      <c r="D33" s="34" t="s">
        <v>21</v>
      </c>
      <c r="E33" s="65" t="n">
        <v>74.17</v>
      </c>
      <c r="F33" s="65" t="n">
        <v>17.64</v>
      </c>
      <c r="G33" s="36" t="n">
        <f aca="false">E33+F33</f>
        <v>91.81</v>
      </c>
      <c r="H33" s="37" t="s">
        <v>31</v>
      </c>
      <c r="I33" s="38" t="n">
        <v>2000</v>
      </c>
      <c r="J33" s="62" t="n">
        <f aca="false">G33*I33</f>
        <v>183620</v>
      </c>
      <c r="K33" s="39" t="s">
        <v>19</v>
      </c>
      <c r="L33" s="40" t="s">
        <v>20</v>
      </c>
      <c r="M33" s="12"/>
      <c r="N33" s="12"/>
    </row>
    <row r="34" s="13" customFormat="true" ht="26.25" hidden="false" customHeight="false" outlineLevel="0" collapsed="false">
      <c r="A34" s="41" t="n">
        <v>34</v>
      </c>
      <c r="B34" s="41"/>
      <c r="C34" s="52" t="n">
        <v>8</v>
      </c>
      <c r="D34" s="41" t="s">
        <v>21</v>
      </c>
      <c r="E34" s="63" t="n">
        <v>75.5</v>
      </c>
      <c r="F34" s="63" t="n">
        <v>17.96</v>
      </c>
      <c r="G34" s="47" t="n">
        <f aca="false">E34+F34</f>
        <v>93.46</v>
      </c>
      <c r="H34" s="48" t="s">
        <v>31</v>
      </c>
      <c r="I34" s="38" t="n">
        <v>2000</v>
      </c>
      <c r="J34" s="62" t="n">
        <f aca="false">G34*I34</f>
        <v>186920</v>
      </c>
      <c r="K34" s="39" t="s">
        <v>29</v>
      </c>
      <c r="L34" s="52"/>
      <c r="M34" s="12"/>
      <c r="N34" s="12"/>
    </row>
    <row r="35" s="13" customFormat="true" ht="26.25" hidden="false" customHeight="false" outlineLevel="0" collapsed="false">
      <c r="A35" s="41" t="n">
        <v>35</v>
      </c>
      <c r="B35" s="51" t="s">
        <v>24</v>
      </c>
      <c r="C35" s="52" t="n">
        <v>9</v>
      </c>
      <c r="D35" s="41" t="s">
        <v>21</v>
      </c>
      <c r="E35" s="63" t="n">
        <v>81.5</v>
      </c>
      <c r="F35" s="63" t="n">
        <v>19.38</v>
      </c>
      <c r="G35" s="47" t="n">
        <f aca="false">E35+F35</f>
        <v>100.88</v>
      </c>
      <c r="H35" s="48" t="s">
        <v>31</v>
      </c>
      <c r="I35" s="38" t="n">
        <v>1600</v>
      </c>
      <c r="J35" s="62" t="n">
        <f aca="false">G35*I35</f>
        <v>161408</v>
      </c>
      <c r="K35" s="39" t="s">
        <v>23</v>
      </c>
      <c r="L35" s="49"/>
      <c r="M35" s="12"/>
      <c r="N35" s="12"/>
    </row>
    <row r="36" s="13" customFormat="true" ht="26.25" hidden="false" customHeight="false" outlineLevel="0" collapsed="false">
      <c r="A36" s="34" t="n">
        <v>37</v>
      </c>
      <c r="B36" s="34"/>
      <c r="C36" s="43" t="n">
        <v>11</v>
      </c>
      <c r="D36" s="34" t="s">
        <v>21</v>
      </c>
      <c r="E36" s="65" t="n">
        <v>75.48</v>
      </c>
      <c r="F36" s="65" t="n">
        <v>17.95</v>
      </c>
      <c r="G36" s="36" t="n">
        <f aca="false">E36+F36</f>
        <v>93.43</v>
      </c>
      <c r="H36" s="37" t="s">
        <v>31</v>
      </c>
      <c r="I36" s="38" t="n">
        <v>1800</v>
      </c>
      <c r="J36" s="62" t="n">
        <f aca="false">G36*I36</f>
        <v>168174</v>
      </c>
      <c r="K36" s="39" t="s">
        <v>19</v>
      </c>
      <c r="L36" s="43"/>
      <c r="M36" s="12"/>
      <c r="N36" s="12"/>
    </row>
    <row r="37" s="13" customFormat="true" ht="26.25" hidden="false" customHeight="false" outlineLevel="0" collapsed="false">
      <c r="A37" s="41" t="n">
        <v>38</v>
      </c>
      <c r="B37" s="41"/>
      <c r="C37" s="52" t="n">
        <v>12</v>
      </c>
      <c r="D37" s="41" t="s">
        <v>21</v>
      </c>
      <c r="E37" s="61" t="n">
        <v>74.17</v>
      </c>
      <c r="F37" s="61" t="n">
        <v>17.64</v>
      </c>
      <c r="G37" s="47" t="n">
        <f aca="false">E37+F37</f>
        <v>91.81</v>
      </c>
      <c r="H37" s="48" t="s">
        <v>31</v>
      </c>
      <c r="I37" s="38" t="n">
        <v>2000</v>
      </c>
      <c r="J37" s="62" t="n">
        <f aca="false">G37*I37</f>
        <v>183620</v>
      </c>
      <c r="K37" s="66" t="s">
        <v>29</v>
      </c>
      <c r="L37" s="52"/>
      <c r="M37" s="12"/>
      <c r="N37" s="12"/>
    </row>
    <row r="38" s="13" customFormat="true" ht="26.25" hidden="false" customHeight="false" outlineLevel="0" collapsed="false">
      <c r="A38" s="34" t="n">
        <v>39</v>
      </c>
      <c r="B38" s="34"/>
      <c r="C38" s="43" t="n">
        <v>13</v>
      </c>
      <c r="D38" s="34" t="s">
        <v>21</v>
      </c>
      <c r="E38" s="65" t="n">
        <v>75.5</v>
      </c>
      <c r="F38" s="65" t="n">
        <v>17.96</v>
      </c>
      <c r="G38" s="36" t="n">
        <f aca="false">E38+F38</f>
        <v>93.46</v>
      </c>
      <c r="H38" s="37" t="s">
        <v>31</v>
      </c>
      <c r="I38" s="38" t="n">
        <v>2000</v>
      </c>
      <c r="J38" s="62" t="n">
        <f aca="false">G38*I38</f>
        <v>186920</v>
      </c>
      <c r="K38" s="66" t="s">
        <v>32</v>
      </c>
      <c r="L38" s="40" t="s">
        <v>20</v>
      </c>
      <c r="M38" s="12"/>
      <c r="N38" s="12"/>
    </row>
    <row r="39" s="13" customFormat="true" ht="26.25" hidden="false" customHeight="false" outlineLevel="0" collapsed="false">
      <c r="A39" s="34" t="n">
        <v>40</v>
      </c>
      <c r="B39" s="32" t="s">
        <v>25</v>
      </c>
      <c r="C39" s="43" t="n">
        <v>14</v>
      </c>
      <c r="D39" s="34" t="s">
        <v>17</v>
      </c>
      <c r="E39" s="65" t="n">
        <v>105.22</v>
      </c>
      <c r="F39" s="65" t="n">
        <v>25.03</v>
      </c>
      <c r="G39" s="36" t="n">
        <f aca="false">E39+F39</f>
        <v>130.25</v>
      </c>
      <c r="H39" s="37" t="s">
        <v>33</v>
      </c>
      <c r="I39" s="38" t="n">
        <v>2000</v>
      </c>
      <c r="J39" s="62" t="n">
        <f aca="false">G39*I39</f>
        <v>260500</v>
      </c>
      <c r="K39" s="39" t="s">
        <v>19</v>
      </c>
      <c r="L39" s="40" t="s">
        <v>20</v>
      </c>
      <c r="M39" s="12"/>
      <c r="N39" s="12"/>
    </row>
    <row r="40" s="13" customFormat="true" ht="26.25" hidden="false" customHeight="false" outlineLevel="0" collapsed="false">
      <c r="A40" s="34" t="n">
        <v>41</v>
      </c>
      <c r="B40" s="34"/>
      <c r="C40" s="43" t="n">
        <v>15</v>
      </c>
      <c r="D40" s="34" t="s">
        <v>21</v>
      </c>
      <c r="E40" s="65" t="n">
        <v>74.17</v>
      </c>
      <c r="F40" s="65" t="n">
        <v>17.64</v>
      </c>
      <c r="G40" s="36" t="n">
        <f aca="false">E40+F40</f>
        <v>91.81</v>
      </c>
      <c r="H40" s="37" t="s">
        <v>34</v>
      </c>
      <c r="I40" s="38" t="n">
        <v>2200</v>
      </c>
      <c r="J40" s="62" t="n">
        <f aca="false">G40*I40</f>
        <v>201982</v>
      </c>
      <c r="K40" s="39" t="s">
        <v>19</v>
      </c>
      <c r="L40" s="40" t="s">
        <v>20</v>
      </c>
      <c r="M40" s="12"/>
      <c r="N40" s="12"/>
    </row>
    <row r="41" s="13" customFormat="true" ht="26.25" hidden="false" customHeight="false" outlineLevel="0" collapsed="false">
      <c r="A41" s="41" t="n">
        <v>42</v>
      </c>
      <c r="B41" s="41"/>
      <c r="C41" s="52" t="n">
        <v>16</v>
      </c>
      <c r="D41" s="41" t="s">
        <v>21</v>
      </c>
      <c r="E41" s="63" t="n">
        <v>75.5</v>
      </c>
      <c r="F41" s="63" t="n">
        <v>17.96</v>
      </c>
      <c r="G41" s="47" t="n">
        <f aca="false">E41+F41</f>
        <v>93.46</v>
      </c>
      <c r="H41" s="48" t="s">
        <v>34</v>
      </c>
      <c r="I41" s="38" t="n">
        <v>2200</v>
      </c>
      <c r="J41" s="62" t="n">
        <f aca="false">G41*I41</f>
        <v>205612</v>
      </c>
      <c r="K41" s="39" t="s">
        <v>19</v>
      </c>
      <c r="L41" s="40" t="s">
        <v>20</v>
      </c>
      <c r="M41" s="12"/>
      <c r="N41" s="12"/>
    </row>
    <row r="42" s="58" customFormat="true" ht="25.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</row>
    <row r="43" s="60" customFormat="true" ht="4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9"/>
      <c r="N43" s="59"/>
    </row>
    <row r="44" s="13" customFormat="true" ht="26.25" hidden="false" customHeight="false" outlineLevel="0" collapsed="false">
      <c r="A44" s="34" t="n">
        <v>43</v>
      </c>
      <c r="B44" s="32" t="s">
        <v>27</v>
      </c>
      <c r="C44" s="43" t="n">
        <v>1</v>
      </c>
      <c r="D44" s="34" t="s">
        <v>36</v>
      </c>
      <c r="E44" s="65" t="n">
        <v>42.15</v>
      </c>
      <c r="F44" s="65" t="n">
        <v>8.5</v>
      </c>
      <c r="G44" s="36" t="n">
        <v>50.65</v>
      </c>
      <c r="H44" s="37" t="s">
        <v>37</v>
      </c>
      <c r="I44" s="38" t="n">
        <v>1500</v>
      </c>
      <c r="J44" s="62" t="n">
        <f aca="false">G44*I44</f>
        <v>75975</v>
      </c>
      <c r="K44" s="39" t="s">
        <v>23</v>
      </c>
      <c r="L44" s="43"/>
      <c r="M44" s="12"/>
      <c r="N44" s="12"/>
    </row>
    <row r="45" s="13" customFormat="true" ht="24" hidden="false" customHeight="true" outlineLevel="0" collapsed="false">
      <c r="A45" s="34" t="n">
        <v>44</v>
      </c>
      <c r="B45" s="34"/>
      <c r="C45" s="43" t="n">
        <v>2</v>
      </c>
      <c r="D45" s="34" t="s">
        <v>36</v>
      </c>
      <c r="E45" s="64" t="n">
        <v>41.75</v>
      </c>
      <c r="F45" s="64" t="n">
        <v>8.42</v>
      </c>
      <c r="G45" s="36" t="n">
        <v>50.17</v>
      </c>
      <c r="H45" s="37" t="s">
        <v>37</v>
      </c>
      <c r="I45" s="38" t="n">
        <v>1500</v>
      </c>
      <c r="J45" s="62" t="n">
        <f aca="false">G45*I45</f>
        <v>75255</v>
      </c>
      <c r="K45" s="39" t="s">
        <v>23</v>
      </c>
      <c r="L45" s="43"/>
      <c r="M45" s="12"/>
      <c r="N45" s="12"/>
    </row>
    <row r="46" s="13" customFormat="true" ht="26.25" hidden="false" customHeight="false" outlineLevel="0" collapsed="false">
      <c r="A46" s="34" t="n">
        <v>45</v>
      </c>
      <c r="B46" s="34"/>
      <c r="C46" s="43" t="n">
        <v>3</v>
      </c>
      <c r="D46" s="34" t="s">
        <v>21</v>
      </c>
      <c r="E46" s="65" t="n">
        <v>65.37</v>
      </c>
      <c r="F46" s="65" t="n">
        <v>13.18</v>
      </c>
      <c r="G46" s="36" t="n">
        <f aca="false">E46+F46</f>
        <v>78.55</v>
      </c>
      <c r="H46" s="37" t="s">
        <v>38</v>
      </c>
      <c r="I46" s="38" t="n">
        <v>1500</v>
      </c>
      <c r="J46" s="62" t="n">
        <f aca="false">G46*I46</f>
        <v>117825</v>
      </c>
      <c r="K46" s="39" t="s">
        <v>23</v>
      </c>
      <c r="L46" s="43"/>
      <c r="M46" s="12"/>
      <c r="N46" s="12"/>
    </row>
    <row r="47" s="13" customFormat="true" ht="26.25" hidden="false" customHeight="false" outlineLevel="0" collapsed="false">
      <c r="A47" s="34" t="n">
        <v>46</v>
      </c>
      <c r="B47" s="41"/>
      <c r="C47" s="52" t="n">
        <v>4</v>
      </c>
      <c r="D47" s="41" t="s">
        <v>21</v>
      </c>
      <c r="E47" s="61" t="n">
        <v>63.8</v>
      </c>
      <c r="F47" s="61" t="n">
        <v>12.87</v>
      </c>
      <c r="G47" s="47" t="n">
        <f aca="false">E47+F47</f>
        <v>76.67</v>
      </c>
      <c r="H47" s="48" t="s">
        <v>31</v>
      </c>
      <c r="I47" s="38" t="n">
        <v>1700</v>
      </c>
      <c r="J47" s="62" t="n">
        <f aca="false">G47*I47</f>
        <v>130339</v>
      </c>
      <c r="K47" s="39" t="s">
        <v>23</v>
      </c>
      <c r="L47" s="52"/>
      <c r="M47" s="12"/>
      <c r="N47" s="12"/>
    </row>
    <row r="48" s="13" customFormat="true" ht="26.25" hidden="false" customHeight="false" outlineLevel="0" collapsed="false">
      <c r="A48" s="67" t="n">
        <v>48</v>
      </c>
      <c r="B48" s="41"/>
      <c r="C48" s="52" t="n">
        <v>6</v>
      </c>
      <c r="D48" s="41" t="s">
        <v>21</v>
      </c>
      <c r="E48" s="61" t="n">
        <v>62.37</v>
      </c>
      <c r="F48" s="61" t="n">
        <v>12.58</v>
      </c>
      <c r="G48" s="47" t="n">
        <f aca="false">E48+F48</f>
        <v>74.95</v>
      </c>
      <c r="H48" s="48" t="s">
        <v>31</v>
      </c>
      <c r="I48" s="38" t="n">
        <v>1500</v>
      </c>
      <c r="J48" s="62" t="n">
        <f aca="false">G48*I48</f>
        <v>112425</v>
      </c>
      <c r="K48" s="39" t="s">
        <v>23</v>
      </c>
      <c r="L48" s="43" t="s">
        <v>39</v>
      </c>
      <c r="M48" s="12"/>
      <c r="N48" s="12"/>
    </row>
    <row r="49" s="13" customFormat="true" ht="26.25" hidden="false" customHeight="false" outlineLevel="0" collapsed="false">
      <c r="A49" s="34" t="n">
        <v>51</v>
      </c>
      <c r="B49" s="34"/>
      <c r="C49" s="43" t="n">
        <v>9</v>
      </c>
      <c r="D49" s="34" t="s">
        <v>21</v>
      </c>
      <c r="E49" s="65" t="n">
        <v>72.64</v>
      </c>
      <c r="F49" s="65" t="n">
        <v>14.65</v>
      </c>
      <c r="G49" s="36" t="n">
        <f aca="false">E49+F49</f>
        <v>87.29</v>
      </c>
      <c r="H49" s="37" t="s">
        <v>31</v>
      </c>
      <c r="I49" s="38" t="n">
        <v>1500</v>
      </c>
      <c r="J49" s="62" t="n">
        <f aca="false">G49*I49</f>
        <v>130935</v>
      </c>
      <c r="K49" s="66" t="s">
        <v>23</v>
      </c>
      <c r="L49" s="40" t="s">
        <v>20</v>
      </c>
      <c r="M49" s="12"/>
      <c r="N49" s="12"/>
    </row>
    <row r="50" s="13" customFormat="true" ht="26.25" hidden="false" customHeight="false" outlineLevel="0" collapsed="false">
      <c r="A50" s="34" t="n">
        <v>57</v>
      </c>
      <c r="B50" s="32" t="s">
        <v>16</v>
      </c>
      <c r="C50" s="43" t="n">
        <v>15</v>
      </c>
      <c r="D50" s="34" t="s">
        <v>21</v>
      </c>
      <c r="E50" s="65" t="n">
        <v>62.37</v>
      </c>
      <c r="F50" s="65" t="n">
        <v>12.58</v>
      </c>
      <c r="G50" s="36" t="n">
        <f aca="false">E50+F50</f>
        <v>74.95</v>
      </c>
      <c r="H50" s="37" t="s">
        <v>34</v>
      </c>
      <c r="I50" s="38" t="n">
        <v>1500</v>
      </c>
      <c r="J50" s="62" t="n">
        <f aca="false">G50*I50</f>
        <v>112425</v>
      </c>
      <c r="K50" s="39" t="s">
        <v>23</v>
      </c>
      <c r="L50" s="52"/>
      <c r="M50" s="12"/>
      <c r="N50" s="12"/>
    </row>
    <row r="51" customFormat="false" ht="26.25" hidden="false" customHeight="false" outlineLevel="0" collapsed="false">
      <c r="A51" s="34" t="n">
        <v>60</v>
      </c>
      <c r="B51" s="41"/>
      <c r="C51" s="43" t="n">
        <v>18</v>
      </c>
      <c r="D51" s="34" t="s">
        <v>21</v>
      </c>
      <c r="E51" s="65" t="n">
        <v>62.72</v>
      </c>
      <c r="F51" s="65" t="n">
        <v>12.65</v>
      </c>
      <c r="G51" s="68" t="n">
        <f aca="false">E51+F51</f>
        <v>75.37</v>
      </c>
      <c r="H51" s="37" t="s">
        <v>31</v>
      </c>
      <c r="I51" s="62" t="n">
        <v>1800</v>
      </c>
      <c r="J51" s="62" t="n">
        <f aca="false">G51*I51</f>
        <v>135666</v>
      </c>
      <c r="K51" s="39" t="s">
        <v>19</v>
      </c>
      <c r="L51" s="43"/>
    </row>
    <row r="52" customFormat="false" ht="26.25" hidden="false" customHeight="false" outlineLevel="0" collapsed="false">
      <c r="A52" s="34" t="n">
        <v>61</v>
      </c>
      <c r="B52" s="41"/>
      <c r="C52" s="43" t="n">
        <v>19</v>
      </c>
      <c r="D52" s="34" t="s">
        <v>21</v>
      </c>
      <c r="E52" s="65" t="n">
        <v>69.73</v>
      </c>
      <c r="F52" s="65" t="n">
        <v>14.06</v>
      </c>
      <c r="G52" s="68" t="n">
        <v>83.79</v>
      </c>
      <c r="H52" s="37" t="s">
        <v>31</v>
      </c>
      <c r="I52" s="62" t="n">
        <v>1500</v>
      </c>
      <c r="J52" s="62" t="n">
        <f aca="false">G52*I52</f>
        <v>125685</v>
      </c>
      <c r="K52" s="39" t="s">
        <v>23</v>
      </c>
      <c r="L52" s="40" t="s">
        <v>20</v>
      </c>
    </row>
    <row r="53" customFormat="false" ht="31.5" hidden="false" customHeight="true" outlineLevel="0" collapsed="false">
      <c r="A53" s="34" t="n">
        <v>62</v>
      </c>
      <c r="B53" s="32" t="s">
        <v>24</v>
      </c>
      <c r="C53" s="43" t="n">
        <v>20</v>
      </c>
      <c r="D53" s="34" t="s">
        <v>36</v>
      </c>
      <c r="E53" s="65" t="n">
        <v>42.15</v>
      </c>
      <c r="F53" s="65" t="n">
        <v>8.5</v>
      </c>
      <c r="G53" s="68" t="n">
        <v>50.65</v>
      </c>
      <c r="H53" s="37" t="s">
        <v>40</v>
      </c>
      <c r="I53" s="62" t="n">
        <v>1500</v>
      </c>
      <c r="J53" s="62" t="n">
        <f aca="false">G53*I53</f>
        <v>75975</v>
      </c>
      <c r="K53" s="39" t="s">
        <v>23</v>
      </c>
      <c r="L53" s="43" t="s">
        <v>39</v>
      </c>
    </row>
    <row r="54" customFormat="false" ht="28.5" hidden="false" customHeight="true" outlineLevel="0" collapsed="false">
      <c r="A54" s="34" t="n">
        <v>63</v>
      </c>
      <c r="B54" s="34"/>
      <c r="C54" s="43" t="n">
        <v>21</v>
      </c>
      <c r="D54" s="34" t="s">
        <v>36</v>
      </c>
      <c r="E54" s="65" t="n">
        <v>42.01</v>
      </c>
      <c r="F54" s="65" t="n">
        <v>8.47</v>
      </c>
      <c r="G54" s="68" t="n">
        <v>50.48</v>
      </c>
      <c r="H54" s="37" t="s">
        <v>40</v>
      </c>
      <c r="I54" s="62" t="n">
        <v>1500</v>
      </c>
      <c r="J54" s="62" t="n">
        <f aca="false">G54*I54</f>
        <v>75720</v>
      </c>
      <c r="K54" s="66" t="s">
        <v>23</v>
      </c>
      <c r="L54" s="43"/>
    </row>
    <row r="55" customFormat="false" ht="36" hidden="false" customHeight="true" outlineLevel="0" collapsed="false">
      <c r="A55" s="34" t="n">
        <v>64</v>
      </c>
      <c r="B55" s="34"/>
      <c r="C55" s="43" t="n">
        <v>22</v>
      </c>
      <c r="D55" s="34" t="s">
        <v>21</v>
      </c>
      <c r="E55" s="65" t="n">
        <v>66.96</v>
      </c>
      <c r="F55" s="65" t="n">
        <v>13.5</v>
      </c>
      <c r="G55" s="68" t="n">
        <v>80.46</v>
      </c>
      <c r="H55" s="37" t="s">
        <v>41</v>
      </c>
      <c r="I55" s="62" t="n">
        <v>1600</v>
      </c>
      <c r="J55" s="62" t="n">
        <f aca="false">G55*I55</f>
        <v>128736</v>
      </c>
      <c r="K55" s="39" t="s">
        <v>19</v>
      </c>
      <c r="L55" s="43"/>
    </row>
    <row r="56" customFormat="false" ht="26.25" hidden="false" customHeight="false" outlineLevel="0" collapsed="false">
      <c r="A56" s="34" t="n">
        <v>68</v>
      </c>
      <c r="B56" s="34"/>
      <c r="C56" s="43" t="n">
        <v>26</v>
      </c>
      <c r="D56" s="41" t="s">
        <v>17</v>
      </c>
      <c r="E56" s="65" t="n">
        <v>101.37</v>
      </c>
      <c r="F56" s="65" t="n">
        <v>20.44</v>
      </c>
      <c r="G56" s="68" t="n">
        <v>121.81</v>
      </c>
      <c r="H56" s="37" t="s">
        <v>42</v>
      </c>
      <c r="I56" s="62" t="n">
        <v>1800</v>
      </c>
      <c r="J56" s="62" t="n">
        <f aca="false">G56*I56</f>
        <v>219258</v>
      </c>
      <c r="K56" s="39" t="s">
        <v>19</v>
      </c>
      <c r="L56" s="43" t="s">
        <v>39</v>
      </c>
    </row>
    <row r="57" customFormat="false" ht="26.25" hidden="false" customHeight="false" outlineLevel="0" collapsed="false">
      <c r="A57" s="34" t="n">
        <v>71</v>
      </c>
      <c r="B57" s="34"/>
      <c r="C57" s="43" t="n">
        <v>29</v>
      </c>
      <c r="D57" s="34" t="s">
        <v>21</v>
      </c>
      <c r="E57" s="65" t="n">
        <v>69.73</v>
      </c>
      <c r="F57" s="65" t="n">
        <v>14.06</v>
      </c>
      <c r="G57" s="68" t="n">
        <v>83.79</v>
      </c>
      <c r="H57" s="37" t="s">
        <v>31</v>
      </c>
      <c r="I57" s="62" t="n">
        <v>1500</v>
      </c>
      <c r="J57" s="62" t="n">
        <f aca="false">G57*I57</f>
        <v>125685</v>
      </c>
      <c r="K57" s="39" t="s">
        <v>23</v>
      </c>
      <c r="L57" s="43"/>
    </row>
    <row r="58" customFormat="false" ht="26.25" hidden="false" customHeight="false" outlineLevel="0" collapsed="false">
      <c r="A58" s="34" t="n">
        <v>72</v>
      </c>
      <c r="B58" s="32" t="s">
        <v>25</v>
      </c>
      <c r="C58" s="43" t="n">
        <v>30</v>
      </c>
      <c r="D58" s="34" t="s">
        <v>36</v>
      </c>
      <c r="E58" s="65" t="n">
        <v>42.15</v>
      </c>
      <c r="F58" s="65" t="n">
        <v>8.5</v>
      </c>
      <c r="G58" s="68" t="n">
        <v>50.65</v>
      </c>
      <c r="H58" s="37" t="s">
        <v>40</v>
      </c>
      <c r="I58" s="62" t="n">
        <v>1500</v>
      </c>
      <c r="J58" s="62" t="n">
        <f aca="false">G58*I58</f>
        <v>75975</v>
      </c>
      <c r="K58" s="66" t="s">
        <v>23</v>
      </c>
      <c r="L58" s="43" t="s">
        <v>39</v>
      </c>
    </row>
    <row r="59" customFormat="false" ht="26.25" hidden="false" customHeight="false" outlineLevel="0" collapsed="false">
      <c r="A59" s="34" t="n">
        <v>73</v>
      </c>
      <c r="B59" s="34"/>
      <c r="C59" s="43" t="n">
        <v>31</v>
      </c>
      <c r="D59" s="34" t="s">
        <v>36</v>
      </c>
      <c r="E59" s="65" t="n">
        <v>42.21</v>
      </c>
      <c r="F59" s="65" t="n">
        <v>8.51</v>
      </c>
      <c r="G59" s="68" t="n">
        <v>50.72</v>
      </c>
      <c r="H59" s="37" t="s">
        <v>40</v>
      </c>
      <c r="I59" s="62" t="n">
        <v>1500</v>
      </c>
      <c r="J59" s="62" t="n">
        <f aca="false">G59*I59</f>
        <v>76080</v>
      </c>
      <c r="K59" s="39" t="s">
        <v>23</v>
      </c>
      <c r="L59" s="43"/>
    </row>
    <row r="60" customFormat="false" ht="26.25" hidden="false" customHeight="false" outlineLevel="0" collapsed="false">
      <c r="A60" s="34" t="n">
        <v>74</v>
      </c>
      <c r="B60" s="34"/>
      <c r="C60" s="43" t="n">
        <v>32</v>
      </c>
      <c r="D60" s="34" t="s">
        <v>36</v>
      </c>
      <c r="E60" s="65" t="n">
        <v>48.03</v>
      </c>
      <c r="F60" s="65" t="n">
        <v>9.69</v>
      </c>
      <c r="G60" s="68" t="n">
        <f aca="false">SUM(E60:F60)</f>
        <v>57.72</v>
      </c>
      <c r="H60" s="37" t="s">
        <v>40</v>
      </c>
      <c r="I60" s="62" t="n">
        <v>1600</v>
      </c>
      <c r="J60" s="62" t="n">
        <f aca="false">G60*I60</f>
        <v>92352</v>
      </c>
      <c r="K60" s="39" t="s">
        <v>19</v>
      </c>
      <c r="L60" s="43"/>
    </row>
    <row r="61" customFormat="false" ht="26.25" hidden="false" customHeight="false" outlineLevel="0" collapsed="false">
      <c r="A61" s="34" t="n">
        <v>78</v>
      </c>
      <c r="B61" s="34"/>
      <c r="C61" s="43" t="n">
        <v>36</v>
      </c>
      <c r="D61" s="41" t="s">
        <v>17</v>
      </c>
      <c r="E61" s="65" t="n">
        <v>101.37</v>
      </c>
      <c r="F61" s="65" t="n">
        <v>20.44</v>
      </c>
      <c r="G61" s="68" t="n">
        <v>121.81</v>
      </c>
      <c r="H61" s="37" t="s">
        <v>42</v>
      </c>
      <c r="I61" s="62" t="n">
        <v>2000</v>
      </c>
      <c r="J61" s="62" t="n">
        <f aca="false">G61*I61</f>
        <v>243620</v>
      </c>
      <c r="K61" s="39" t="s">
        <v>19</v>
      </c>
      <c r="L61" s="40"/>
    </row>
    <row r="62" customFormat="false" ht="26.25" hidden="false" customHeight="false" outlineLevel="0" collapsed="false">
      <c r="A62" s="34" t="n">
        <v>81</v>
      </c>
      <c r="B62" s="34"/>
      <c r="C62" s="43" t="n">
        <v>39</v>
      </c>
      <c r="D62" s="34" t="s">
        <v>21</v>
      </c>
      <c r="E62" s="65" t="n">
        <v>69.73</v>
      </c>
      <c r="F62" s="65" t="n">
        <v>14.06</v>
      </c>
      <c r="G62" s="68" t="n">
        <f aca="false">SUM(E62:F62)</f>
        <v>83.79</v>
      </c>
      <c r="H62" s="37" t="s">
        <v>31</v>
      </c>
      <c r="I62" s="62" t="n">
        <v>1500</v>
      </c>
      <c r="J62" s="62" t="n">
        <f aca="false">G62*I62</f>
        <v>125685</v>
      </c>
      <c r="K62" s="69" t="s">
        <v>23</v>
      </c>
      <c r="L62" s="40"/>
    </row>
    <row r="63" customFormat="false" ht="26.25" hidden="false" customHeight="false" outlineLevel="0" collapsed="false">
      <c r="A63" s="34" t="n">
        <v>84</v>
      </c>
      <c r="B63" s="51" t="s">
        <v>43</v>
      </c>
      <c r="C63" s="43" t="n">
        <v>42</v>
      </c>
      <c r="D63" s="34" t="s">
        <v>21</v>
      </c>
      <c r="E63" s="65" t="n">
        <v>69.12</v>
      </c>
      <c r="F63" s="65" t="n">
        <v>13.94</v>
      </c>
      <c r="G63" s="68" t="n">
        <v>83.06</v>
      </c>
      <c r="H63" s="37" t="s">
        <v>31</v>
      </c>
      <c r="I63" s="62" t="n">
        <v>2200</v>
      </c>
      <c r="J63" s="62" t="n">
        <f aca="false">G63*I63</f>
        <v>182732</v>
      </c>
      <c r="K63" s="69" t="s">
        <v>19</v>
      </c>
      <c r="L63" s="43"/>
    </row>
    <row r="64" s="72" customFormat="true" ht="28.5" hidden="false" customHeight="true" outlineLevel="0" collapsed="false">
      <c r="A64" s="70" t="s">
        <v>4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1"/>
      <c r="N64" s="71"/>
    </row>
    <row r="65" s="30" customFormat="true" ht="10.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29"/>
      <c r="N65" s="29"/>
    </row>
    <row r="66" s="25" customFormat="true" ht="25.5" hidden="false" customHeight="true" outlineLevel="0" collapsed="false">
      <c r="A66" s="73" t="n">
        <v>2</v>
      </c>
      <c r="B66" s="51" t="s">
        <v>27</v>
      </c>
      <c r="C66" s="74" t="n">
        <v>2</v>
      </c>
      <c r="D66" s="67" t="s">
        <v>21</v>
      </c>
      <c r="E66" s="75" t="n">
        <v>92</v>
      </c>
      <c r="F66" s="75" t="n">
        <v>12.45</v>
      </c>
      <c r="G66" s="76" t="n">
        <f aca="false">E66+F66</f>
        <v>104.45</v>
      </c>
      <c r="H66" s="77" t="s">
        <v>45</v>
      </c>
      <c r="I66" s="78" t="n">
        <v>1500</v>
      </c>
      <c r="J66" s="78" t="n">
        <f aca="false">G66*I66</f>
        <v>156675</v>
      </c>
      <c r="K66" s="79" t="s">
        <v>19</v>
      </c>
      <c r="L66" s="80" t="s">
        <v>46</v>
      </c>
      <c r="M66" s="24"/>
      <c r="N66" s="24"/>
    </row>
    <row r="67" s="90" customFormat="true" ht="25.5" hidden="false" customHeight="true" outlineLevel="0" collapsed="false">
      <c r="A67" s="73" t="n">
        <v>6</v>
      </c>
      <c r="B67" s="81" t="s">
        <v>24</v>
      </c>
      <c r="C67" s="82" t="n">
        <v>6</v>
      </c>
      <c r="D67" s="50" t="s">
        <v>17</v>
      </c>
      <c r="E67" s="83" t="n">
        <v>120</v>
      </c>
      <c r="F67" s="83" t="n">
        <v>21.97</v>
      </c>
      <c r="G67" s="84" t="n">
        <f aca="false">E67+F67</f>
        <v>141.97</v>
      </c>
      <c r="H67" s="85" t="s">
        <v>18</v>
      </c>
      <c r="I67" s="86" t="n">
        <v>1600</v>
      </c>
      <c r="J67" s="86" t="n">
        <f aca="false">G67*I67</f>
        <v>227152</v>
      </c>
      <c r="K67" s="87" t="s">
        <v>19</v>
      </c>
      <c r="L67" s="88" t="s">
        <v>46</v>
      </c>
      <c r="M67" s="89"/>
      <c r="N67" s="89"/>
    </row>
    <row r="68" s="90" customFormat="true" ht="25.5" hidden="false" customHeight="true" outlineLevel="0" collapsed="false">
      <c r="A68" s="73" t="n">
        <v>7</v>
      </c>
      <c r="B68" s="81" t="s">
        <v>25</v>
      </c>
      <c r="C68" s="91" t="n">
        <v>7</v>
      </c>
      <c r="D68" s="41" t="s">
        <v>21</v>
      </c>
      <c r="E68" s="92" t="n">
        <v>81.7</v>
      </c>
      <c r="F68" s="92" t="n">
        <v>14.96</v>
      </c>
      <c r="G68" s="47" t="n">
        <f aca="false">E68+F68</f>
        <v>96.66</v>
      </c>
      <c r="H68" s="48" t="s">
        <v>45</v>
      </c>
      <c r="I68" s="38" t="n">
        <v>1680</v>
      </c>
      <c r="J68" s="38" t="n">
        <f aca="false">G68*I68</f>
        <v>162388.8</v>
      </c>
      <c r="K68" s="39" t="s">
        <v>19</v>
      </c>
      <c r="L68" s="49"/>
      <c r="M68" s="89"/>
      <c r="N68" s="89"/>
    </row>
    <row r="69" s="90" customFormat="true" ht="25.5" hidden="false" customHeight="true" outlineLevel="0" collapsed="false">
      <c r="A69" s="73" t="n">
        <v>8</v>
      </c>
      <c r="B69" s="93"/>
      <c r="C69" s="91" t="n">
        <v>8</v>
      </c>
      <c r="D69" s="41" t="s">
        <v>21</v>
      </c>
      <c r="E69" s="92" t="n">
        <v>91.8</v>
      </c>
      <c r="F69" s="92" t="n">
        <v>16.81</v>
      </c>
      <c r="G69" s="47" t="n">
        <f aca="false">E69+F69</f>
        <v>108.61</v>
      </c>
      <c r="H69" s="48" t="s">
        <v>45</v>
      </c>
      <c r="I69" s="38" t="n">
        <v>1680</v>
      </c>
      <c r="J69" s="38" t="n">
        <f aca="false">G69*I69</f>
        <v>182464.8</v>
      </c>
      <c r="K69" s="39" t="s">
        <v>19</v>
      </c>
      <c r="L69" s="49"/>
      <c r="M69" s="89"/>
      <c r="N69" s="89"/>
    </row>
    <row r="70" s="96" customFormat="true" ht="30.75" hidden="false" customHeight="true" outlineLevel="0" collapsed="false">
      <c r="A70" s="94" t="s">
        <v>47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  <c r="N70" s="95"/>
    </row>
    <row r="71" s="25" customFormat="true" ht="25.5" hidden="false" customHeight="true" outlineLevel="0" collapsed="false">
      <c r="A71" s="73" t="n">
        <v>11</v>
      </c>
      <c r="B71" s="81" t="s">
        <v>27</v>
      </c>
      <c r="C71" s="82" t="n">
        <v>10</v>
      </c>
      <c r="D71" s="50" t="s">
        <v>21</v>
      </c>
      <c r="E71" s="83" t="n">
        <v>82</v>
      </c>
      <c r="F71" s="83" t="n">
        <v>9.95</v>
      </c>
      <c r="G71" s="84" t="n">
        <f aca="false">E71+F71</f>
        <v>91.95</v>
      </c>
      <c r="H71" s="85" t="s">
        <v>22</v>
      </c>
      <c r="I71" s="86" t="n">
        <v>1570</v>
      </c>
      <c r="J71" s="86" t="n">
        <f aca="false">G71*I71</f>
        <v>144361.5</v>
      </c>
      <c r="K71" s="87" t="s">
        <v>19</v>
      </c>
      <c r="L71" s="88" t="s">
        <v>46</v>
      </c>
      <c r="M71" s="24"/>
      <c r="N71" s="24"/>
    </row>
    <row r="72" s="25" customFormat="true" ht="25.5" hidden="false" customHeight="true" outlineLevel="0" collapsed="false">
      <c r="A72" s="73" t="n">
        <v>13</v>
      </c>
      <c r="B72" s="81" t="s">
        <v>16</v>
      </c>
      <c r="C72" s="45" t="n">
        <v>12</v>
      </c>
      <c r="D72" s="41" t="s">
        <v>17</v>
      </c>
      <c r="E72" s="92" t="n">
        <v>112.6</v>
      </c>
      <c r="F72" s="92" t="n">
        <v>17.44</v>
      </c>
      <c r="G72" s="47" t="n">
        <f aca="false">E72+F72</f>
        <v>130.04</v>
      </c>
      <c r="H72" s="48" t="s">
        <v>18</v>
      </c>
      <c r="I72" s="38" t="n">
        <v>1600</v>
      </c>
      <c r="J72" s="38" t="n">
        <f aca="false">G72*I72</f>
        <v>208064</v>
      </c>
      <c r="K72" s="39" t="s">
        <v>19</v>
      </c>
      <c r="L72" s="52"/>
      <c r="M72" s="24"/>
      <c r="N72" s="24"/>
    </row>
    <row r="73" s="25" customFormat="true" ht="25.5" hidden="false" customHeight="true" outlineLevel="0" collapsed="false">
      <c r="A73" s="73" t="n">
        <v>15</v>
      </c>
      <c r="B73" s="81" t="s">
        <v>24</v>
      </c>
      <c r="C73" s="45" t="n">
        <v>14</v>
      </c>
      <c r="D73" s="41" t="s">
        <v>17</v>
      </c>
      <c r="E73" s="92" t="n">
        <v>112.6</v>
      </c>
      <c r="F73" s="92" t="n">
        <v>17.44</v>
      </c>
      <c r="G73" s="47" t="n">
        <f aca="false">E73+F73</f>
        <v>130.04</v>
      </c>
      <c r="H73" s="48" t="s">
        <v>18</v>
      </c>
      <c r="I73" s="38" t="n">
        <v>1700</v>
      </c>
      <c r="J73" s="38" t="n">
        <f aca="false">G73*I73</f>
        <v>221068</v>
      </c>
      <c r="K73" s="39" t="s">
        <v>19</v>
      </c>
      <c r="L73" s="52"/>
      <c r="M73" s="24"/>
      <c r="N73" s="24"/>
    </row>
    <row r="74" s="96" customFormat="true" ht="31.5" hidden="false" customHeight="true" outlineLevel="0" collapsed="false">
      <c r="A74" s="94" t="s">
        <v>48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  <c r="N74" s="95"/>
    </row>
    <row r="75" s="13" customFormat="true" ht="26.25" hidden="false" customHeight="false" outlineLevel="0" collapsed="false">
      <c r="A75" s="41" t="n">
        <v>28</v>
      </c>
      <c r="B75" s="81" t="s">
        <v>16</v>
      </c>
      <c r="C75" s="45" t="n">
        <v>21</v>
      </c>
      <c r="D75" s="41" t="s">
        <v>36</v>
      </c>
      <c r="E75" s="46" t="n">
        <v>48.7</v>
      </c>
      <c r="F75" s="46" t="n">
        <v>5.58</v>
      </c>
      <c r="G75" s="47" t="n">
        <f aca="false">E75+F75</f>
        <v>54.28</v>
      </c>
      <c r="H75" s="37" t="s">
        <v>37</v>
      </c>
      <c r="I75" s="38" t="n">
        <v>1420</v>
      </c>
      <c r="J75" s="38" t="n">
        <f aca="false">G75*I75</f>
        <v>77077.6</v>
      </c>
      <c r="K75" s="39" t="s">
        <v>23</v>
      </c>
      <c r="L75" s="52"/>
      <c r="M75" s="12"/>
      <c r="N75" s="12"/>
    </row>
    <row r="76" s="13" customFormat="true" ht="26.25" hidden="false" customHeight="false" outlineLevel="0" collapsed="false">
      <c r="A76" s="41" t="n">
        <v>29</v>
      </c>
      <c r="B76" s="97"/>
      <c r="C76" s="45" t="n">
        <v>22</v>
      </c>
      <c r="D76" s="41" t="s">
        <v>21</v>
      </c>
      <c r="E76" s="46" t="n">
        <v>97.5</v>
      </c>
      <c r="F76" s="46" t="n">
        <v>11.96</v>
      </c>
      <c r="G76" s="47" t="n">
        <f aca="false">E76+F76</f>
        <v>109.46</v>
      </c>
      <c r="H76" s="48" t="s">
        <v>49</v>
      </c>
      <c r="I76" s="38" t="n">
        <v>1450</v>
      </c>
      <c r="J76" s="38" t="n">
        <f aca="false">G76*I76</f>
        <v>158717</v>
      </c>
      <c r="K76" s="39" t="s">
        <v>19</v>
      </c>
      <c r="L76" s="52"/>
      <c r="M76" s="12"/>
      <c r="N76" s="12"/>
    </row>
    <row r="77" s="13" customFormat="true" ht="26.25" hidden="false" customHeight="false" outlineLevel="0" collapsed="false">
      <c r="A77" s="41" t="n">
        <v>33</v>
      </c>
      <c r="B77" s="81" t="s">
        <v>24</v>
      </c>
      <c r="C77" s="45" t="n">
        <v>26</v>
      </c>
      <c r="D77" s="41" t="s">
        <v>21</v>
      </c>
      <c r="E77" s="46" t="n">
        <v>97.5</v>
      </c>
      <c r="F77" s="46" t="n">
        <v>10.96</v>
      </c>
      <c r="G77" s="47" t="n">
        <f aca="false">E77+F77</f>
        <v>108.46</v>
      </c>
      <c r="H77" s="48" t="s">
        <v>49</v>
      </c>
      <c r="I77" s="38" t="n">
        <v>1520</v>
      </c>
      <c r="J77" s="38" t="n">
        <f aca="false">G77*I77</f>
        <v>164859.2</v>
      </c>
      <c r="K77" s="39" t="s">
        <v>19</v>
      </c>
      <c r="L77" s="52"/>
      <c r="M77" s="12"/>
      <c r="N77" s="12"/>
    </row>
    <row r="78" s="13" customFormat="true" ht="26.25" hidden="false" customHeight="false" outlineLevel="0" collapsed="false">
      <c r="A78" s="41" t="n">
        <v>36</v>
      </c>
      <c r="B78" s="81" t="s">
        <v>25</v>
      </c>
      <c r="C78" s="52" t="n">
        <v>29</v>
      </c>
      <c r="D78" s="41" t="s">
        <v>36</v>
      </c>
      <c r="E78" s="55" t="n">
        <v>52.05</v>
      </c>
      <c r="F78" s="55" t="n">
        <v>6.09</v>
      </c>
      <c r="G78" s="47" t="n">
        <f aca="false">E78+F78</f>
        <v>58.14</v>
      </c>
      <c r="H78" s="37" t="s">
        <v>37</v>
      </c>
      <c r="I78" s="38" t="n">
        <v>1420</v>
      </c>
      <c r="J78" s="38" t="n">
        <f aca="false">G78*I78</f>
        <v>82558.8</v>
      </c>
      <c r="K78" s="39" t="s">
        <v>23</v>
      </c>
      <c r="L78" s="49"/>
      <c r="M78" s="12"/>
      <c r="N78" s="12"/>
      <c r="O78" s="54"/>
    </row>
    <row r="79" s="13" customFormat="true" ht="24.75" hidden="false" customHeight="true" outlineLevel="0" collapsed="false">
      <c r="A79" s="41" t="n">
        <v>37</v>
      </c>
      <c r="B79" s="98"/>
      <c r="C79" s="52" t="n">
        <v>30</v>
      </c>
      <c r="D79" s="41" t="s">
        <v>17</v>
      </c>
      <c r="E79" s="46" t="n">
        <v>133.43</v>
      </c>
      <c r="F79" s="46" t="n">
        <v>16.91</v>
      </c>
      <c r="G79" s="47" t="n">
        <f aca="false">E79+F79</f>
        <v>150.34</v>
      </c>
      <c r="H79" s="48" t="s">
        <v>18</v>
      </c>
      <c r="I79" s="38" t="n">
        <v>1680</v>
      </c>
      <c r="J79" s="38" t="n">
        <f aca="false">G79*I79</f>
        <v>252571.2</v>
      </c>
      <c r="K79" s="39" t="s">
        <v>19</v>
      </c>
      <c r="L79" s="49"/>
      <c r="M79" s="12"/>
      <c r="N79" s="12"/>
    </row>
    <row r="80" s="13" customFormat="true" ht="24.75" hidden="false" customHeight="true" outlineLevel="0" collapsed="false">
      <c r="A80" s="41" t="n">
        <v>38</v>
      </c>
      <c r="B80" s="98"/>
      <c r="C80" s="52" t="n">
        <v>31</v>
      </c>
      <c r="D80" s="41" t="s">
        <v>21</v>
      </c>
      <c r="E80" s="99" t="n">
        <v>74.1</v>
      </c>
      <c r="F80" s="99" t="n">
        <v>9.03</v>
      </c>
      <c r="G80" s="100" t="n">
        <f aca="false">E80+F80</f>
        <v>83.13</v>
      </c>
      <c r="H80" s="101" t="s">
        <v>45</v>
      </c>
      <c r="I80" s="102" t="n">
        <v>1680</v>
      </c>
      <c r="J80" s="102" t="n">
        <f aca="false">G80*I80</f>
        <v>139658.4</v>
      </c>
      <c r="K80" s="39" t="s">
        <v>19</v>
      </c>
      <c r="L80" s="49"/>
      <c r="M80" s="12"/>
      <c r="N80" s="12"/>
    </row>
    <row r="81" s="13" customFormat="true" ht="26.25" hidden="false" customHeight="false" outlineLevel="0" collapsed="false">
      <c r="A81" s="41" t="n">
        <v>39</v>
      </c>
      <c r="B81" s="81" t="s">
        <v>43</v>
      </c>
      <c r="C81" s="52" t="n">
        <v>32</v>
      </c>
      <c r="D81" s="41" t="s">
        <v>17</v>
      </c>
      <c r="E81" s="55" t="n">
        <v>123.33</v>
      </c>
      <c r="F81" s="55" t="n">
        <v>14.34</v>
      </c>
      <c r="G81" s="47" t="n">
        <f aca="false">E81+F81</f>
        <v>137.67</v>
      </c>
      <c r="H81" s="48" t="s">
        <v>18</v>
      </c>
      <c r="I81" s="38" t="n">
        <v>2000</v>
      </c>
      <c r="J81" s="38" t="n">
        <f aca="false">G81*I81</f>
        <v>275340</v>
      </c>
      <c r="K81" s="39" t="s">
        <v>19</v>
      </c>
      <c r="L81" s="49"/>
      <c r="M81" s="12"/>
      <c r="N81" s="12"/>
      <c r="O81" s="54"/>
    </row>
    <row r="82" s="13" customFormat="true" ht="36" hidden="false" customHeight="true" outlineLevel="0" collapsed="false">
      <c r="A82" s="41" t="n">
        <v>40</v>
      </c>
      <c r="B82" s="81"/>
      <c r="C82" s="52" t="n">
        <v>33</v>
      </c>
      <c r="D82" s="41" t="s">
        <v>21</v>
      </c>
      <c r="E82" s="46" t="n">
        <v>100.88</v>
      </c>
      <c r="F82" s="46" t="n">
        <v>12.04</v>
      </c>
      <c r="G82" s="47" t="n">
        <f aca="false">E82+F82</f>
        <v>112.92</v>
      </c>
      <c r="H82" s="101" t="s">
        <v>49</v>
      </c>
      <c r="I82" s="38" t="n">
        <v>2000</v>
      </c>
      <c r="J82" s="38" t="n">
        <f aca="false">G82*I82</f>
        <v>225840</v>
      </c>
      <c r="K82" s="39" t="s">
        <v>19</v>
      </c>
      <c r="L82" s="49"/>
      <c r="M82" s="12"/>
      <c r="N82" s="12"/>
    </row>
    <row r="83" s="58" customFormat="true" ht="25.5" hidden="false" customHeight="true" outlineLevel="0" collapsed="false">
      <c r="A83" s="103" t="s">
        <v>50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57"/>
      <c r="N83" s="57"/>
    </row>
    <row r="84" s="60" customFormat="true" ht="5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59"/>
      <c r="N84" s="59"/>
    </row>
    <row r="85" s="13" customFormat="true" ht="26.25" hidden="false" customHeight="false" outlineLevel="0" collapsed="false">
      <c r="A85" s="34" t="n">
        <v>43</v>
      </c>
      <c r="B85" s="81" t="s">
        <v>27</v>
      </c>
      <c r="C85" s="45" t="n">
        <v>1</v>
      </c>
      <c r="D85" s="34" t="s">
        <v>21</v>
      </c>
      <c r="E85" s="64" t="n">
        <v>103.52</v>
      </c>
      <c r="F85" s="64" t="n">
        <v>17.74</v>
      </c>
      <c r="G85" s="36" t="n">
        <f aca="false">E85+F85</f>
        <v>121.26</v>
      </c>
      <c r="H85" s="48" t="s">
        <v>51</v>
      </c>
      <c r="I85" s="38" t="n">
        <v>1490</v>
      </c>
      <c r="J85" s="62" t="n">
        <f aca="false">G85*I85</f>
        <v>180677.4</v>
      </c>
      <c r="K85" s="39" t="s">
        <v>19</v>
      </c>
      <c r="L85" s="43"/>
      <c r="M85" s="12"/>
      <c r="N85" s="12"/>
    </row>
    <row r="86" s="13" customFormat="true" ht="26.25" hidden="false" customHeight="false" outlineLevel="0" collapsed="false">
      <c r="A86" s="34"/>
      <c r="B86" s="104"/>
      <c r="C86" s="45" t="s">
        <v>52</v>
      </c>
      <c r="D86" s="41" t="s">
        <v>36</v>
      </c>
      <c r="E86" s="64" t="n">
        <v>68.98</v>
      </c>
      <c r="F86" s="64" t="n">
        <v>11.12</v>
      </c>
      <c r="G86" s="36" t="n">
        <v>80.1</v>
      </c>
      <c r="H86" s="37" t="s">
        <v>37</v>
      </c>
      <c r="I86" s="38" t="n">
        <v>1490</v>
      </c>
      <c r="J86" s="62" t="n">
        <v>119349</v>
      </c>
      <c r="K86" s="39" t="s">
        <v>23</v>
      </c>
      <c r="L86" s="43"/>
      <c r="M86" s="12"/>
      <c r="N86" s="12"/>
    </row>
    <row r="87" s="13" customFormat="true" ht="26.25" hidden="false" customHeight="false" outlineLevel="0" collapsed="false">
      <c r="A87" s="34" t="n">
        <v>44</v>
      </c>
      <c r="B87" s="105"/>
      <c r="C87" s="45" t="n">
        <v>2</v>
      </c>
      <c r="D87" s="34" t="s">
        <v>21</v>
      </c>
      <c r="E87" s="64" t="n">
        <v>91.26</v>
      </c>
      <c r="F87" s="64" t="n">
        <v>17.43</v>
      </c>
      <c r="G87" s="36" t="n">
        <f aca="false">E87+F87</f>
        <v>108.69</v>
      </c>
      <c r="H87" s="48" t="s">
        <v>53</v>
      </c>
      <c r="I87" s="38" t="n">
        <v>1490</v>
      </c>
      <c r="J87" s="62" t="n">
        <f aca="false">G87*I87</f>
        <v>161948.1</v>
      </c>
      <c r="K87" s="39" t="s">
        <v>19</v>
      </c>
      <c r="L87" s="43"/>
      <c r="M87" s="12"/>
      <c r="N87" s="12"/>
    </row>
    <row r="88" s="13" customFormat="true" ht="26.25" hidden="false" customHeight="false" outlineLevel="0" collapsed="false">
      <c r="A88" s="41" t="n">
        <v>46</v>
      </c>
      <c r="B88" s="106" t="s">
        <v>16</v>
      </c>
      <c r="C88" s="45" t="n">
        <v>3</v>
      </c>
      <c r="D88" s="41" t="s">
        <v>17</v>
      </c>
      <c r="E88" s="63" t="n">
        <v>132.09</v>
      </c>
      <c r="F88" s="63" t="n">
        <v>25.76</v>
      </c>
      <c r="G88" s="47" t="n">
        <f aca="false">E88+F88</f>
        <v>157.85</v>
      </c>
      <c r="H88" s="48" t="s">
        <v>18</v>
      </c>
      <c r="I88" s="38" t="n">
        <v>1450</v>
      </c>
      <c r="J88" s="62" t="n">
        <f aca="false">G88*I88</f>
        <v>228882.5</v>
      </c>
      <c r="K88" s="39" t="s">
        <v>19</v>
      </c>
      <c r="L88" s="52"/>
      <c r="M88" s="12"/>
      <c r="N88" s="12"/>
    </row>
    <row r="89" s="13" customFormat="true" ht="26.25" hidden="false" customHeight="false" outlineLevel="0" collapsed="false">
      <c r="A89" s="34" t="n">
        <v>48</v>
      </c>
      <c r="B89" s="81" t="s">
        <v>24</v>
      </c>
      <c r="C89" s="91" t="n">
        <v>5</v>
      </c>
      <c r="D89" s="41" t="s">
        <v>17</v>
      </c>
      <c r="E89" s="64" t="n">
        <v>132.21</v>
      </c>
      <c r="F89" s="64" t="n">
        <v>25.78</v>
      </c>
      <c r="G89" s="36" t="n">
        <f aca="false">E89+F89</f>
        <v>157.99</v>
      </c>
      <c r="H89" s="48" t="s">
        <v>18</v>
      </c>
      <c r="I89" s="38" t="n">
        <v>1550</v>
      </c>
      <c r="J89" s="62" t="n">
        <f aca="false">G89*I89</f>
        <v>244884.5</v>
      </c>
      <c r="K89" s="39" t="s">
        <v>19</v>
      </c>
      <c r="L89" s="43"/>
      <c r="M89" s="12"/>
      <c r="N89" s="12"/>
    </row>
    <row r="90" s="13" customFormat="true" ht="26.25" hidden="false" customHeight="false" outlineLevel="0" collapsed="false">
      <c r="A90" s="34"/>
      <c r="B90" s="104"/>
      <c r="C90" s="91" t="s">
        <v>54</v>
      </c>
      <c r="D90" s="41" t="s">
        <v>36</v>
      </c>
      <c r="E90" s="64" t="n">
        <v>47.8</v>
      </c>
      <c r="F90" s="64" t="n">
        <v>9.49</v>
      </c>
      <c r="G90" s="36" t="n">
        <v>57.29</v>
      </c>
      <c r="H90" s="37" t="s">
        <v>37</v>
      </c>
      <c r="I90" s="38" t="n">
        <v>1550</v>
      </c>
      <c r="J90" s="62" t="n">
        <v>88800</v>
      </c>
      <c r="K90" s="39" t="s">
        <v>23</v>
      </c>
      <c r="L90" s="43"/>
      <c r="M90" s="12"/>
      <c r="N90" s="12"/>
    </row>
    <row r="91" s="13" customFormat="true" ht="26.25" hidden="false" customHeight="false" outlineLevel="0" collapsed="false">
      <c r="A91" s="34" t="n">
        <v>51</v>
      </c>
      <c r="B91" s="106" t="s">
        <v>25</v>
      </c>
      <c r="C91" s="91" t="n">
        <v>7</v>
      </c>
      <c r="D91" s="41" t="s">
        <v>55</v>
      </c>
      <c r="E91" s="64" t="n">
        <v>181.02</v>
      </c>
      <c r="F91" s="64" t="n">
        <v>35.3</v>
      </c>
      <c r="G91" s="36" t="n">
        <f aca="false">E91+F91</f>
        <v>216.32</v>
      </c>
      <c r="H91" s="48" t="s">
        <v>56</v>
      </c>
      <c r="I91" s="38" t="n">
        <v>1650</v>
      </c>
      <c r="J91" s="62" t="n">
        <f aca="false">G91*I91</f>
        <v>356928</v>
      </c>
      <c r="K91" s="39" t="s">
        <v>19</v>
      </c>
      <c r="L91" s="43"/>
      <c r="M91" s="12"/>
      <c r="N91" s="12"/>
    </row>
    <row r="92" s="96" customFormat="true" ht="26.25" hidden="false" customHeight="true" outlineLevel="0" collapsed="false">
      <c r="A92" s="94" t="s">
        <v>47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5"/>
      <c r="N92" s="95"/>
    </row>
    <row r="93" s="13" customFormat="true" ht="26.25" hidden="false" customHeight="false" outlineLevel="0" collapsed="false">
      <c r="A93" s="41" t="n">
        <v>55</v>
      </c>
      <c r="B93" s="81" t="s">
        <v>27</v>
      </c>
      <c r="C93" s="82" t="n">
        <v>9</v>
      </c>
      <c r="D93" s="50" t="s">
        <v>21</v>
      </c>
      <c r="E93" s="107" t="n">
        <v>103.52</v>
      </c>
      <c r="F93" s="107" t="n">
        <v>15.93</v>
      </c>
      <c r="G93" s="84" t="n">
        <f aca="false">E93+F93</f>
        <v>119.45</v>
      </c>
      <c r="H93" s="85" t="s">
        <v>45</v>
      </c>
      <c r="I93" s="86" t="n">
        <v>1540</v>
      </c>
      <c r="J93" s="108" t="n">
        <f aca="false">G93*I93</f>
        <v>183953</v>
      </c>
      <c r="K93" s="87" t="s">
        <v>19</v>
      </c>
      <c r="L93" s="80" t="s">
        <v>46</v>
      </c>
      <c r="M93" s="12"/>
      <c r="N93" s="12"/>
    </row>
    <row r="94" s="13" customFormat="true" ht="26.25" hidden="false" customHeight="false" outlineLevel="0" collapsed="false">
      <c r="A94" s="34" t="n">
        <v>61</v>
      </c>
      <c r="B94" s="81" t="s">
        <v>24</v>
      </c>
      <c r="C94" s="82" t="n">
        <v>13</v>
      </c>
      <c r="D94" s="50" t="s">
        <v>17</v>
      </c>
      <c r="E94" s="107" t="n">
        <v>132.21</v>
      </c>
      <c r="F94" s="107" t="n">
        <v>23.14</v>
      </c>
      <c r="G94" s="84" t="n">
        <f aca="false">E94+F94</f>
        <v>155.35</v>
      </c>
      <c r="H94" s="85" t="s">
        <v>18</v>
      </c>
      <c r="I94" s="86" t="n">
        <v>1540</v>
      </c>
      <c r="J94" s="108" t="n">
        <f aca="false">G94*I94</f>
        <v>239239</v>
      </c>
      <c r="K94" s="87" t="s">
        <v>19</v>
      </c>
      <c r="L94" s="80" t="s">
        <v>46</v>
      </c>
      <c r="M94" s="12"/>
      <c r="N94" s="12"/>
    </row>
    <row r="95" s="13" customFormat="true" ht="26.25" hidden="false" customHeight="false" outlineLevel="0" collapsed="false">
      <c r="A95" s="34" t="n">
        <v>63</v>
      </c>
      <c r="B95" s="109"/>
      <c r="C95" s="45" t="n">
        <v>14</v>
      </c>
      <c r="D95" s="34" t="s">
        <v>17</v>
      </c>
      <c r="E95" s="65" t="n">
        <v>134.43</v>
      </c>
      <c r="F95" s="65" t="n">
        <v>23.69</v>
      </c>
      <c r="G95" s="36" t="n">
        <f aca="false">E95+F95</f>
        <v>158.12</v>
      </c>
      <c r="H95" s="48" t="s">
        <v>57</v>
      </c>
      <c r="I95" s="38" t="n">
        <v>1640</v>
      </c>
      <c r="J95" s="62" t="n">
        <f aca="false">G95*I95</f>
        <v>259316.8</v>
      </c>
      <c r="K95" s="39" t="s">
        <v>19</v>
      </c>
      <c r="L95" s="43"/>
      <c r="M95" s="12"/>
      <c r="N95" s="12"/>
    </row>
    <row r="96" s="13" customFormat="true" ht="26.25" hidden="false" customHeight="false" outlineLevel="0" collapsed="false">
      <c r="A96" s="34" t="n">
        <v>64</v>
      </c>
      <c r="B96" s="106" t="s">
        <v>25</v>
      </c>
      <c r="C96" s="45" t="n">
        <v>15</v>
      </c>
      <c r="D96" s="41" t="s">
        <v>17</v>
      </c>
      <c r="E96" s="65" t="n">
        <v>132.2</v>
      </c>
      <c r="F96" s="65" t="n">
        <v>23.14</v>
      </c>
      <c r="G96" s="36" t="n">
        <f aca="false">E96+F96</f>
        <v>155.34</v>
      </c>
      <c r="H96" s="48" t="s">
        <v>18</v>
      </c>
      <c r="I96" s="38" t="n">
        <v>1640</v>
      </c>
      <c r="J96" s="62" t="n">
        <f aca="false">G96*I96</f>
        <v>254757.6</v>
      </c>
      <c r="K96" s="39" t="s">
        <v>19</v>
      </c>
      <c r="L96" s="43"/>
      <c r="M96" s="12"/>
      <c r="N96" s="12"/>
    </row>
    <row r="97" s="13" customFormat="true" ht="26.25" hidden="false" customHeight="false" outlineLevel="0" collapsed="false">
      <c r="A97" s="34"/>
      <c r="B97" s="110"/>
      <c r="C97" s="45" t="n">
        <v>16</v>
      </c>
      <c r="D97" s="41" t="s">
        <v>17</v>
      </c>
      <c r="E97" s="65" t="n">
        <v>134.43</v>
      </c>
      <c r="F97" s="65" t="n">
        <v>23.69</v>
      </c>
      <c r="G97" s="36" t="n">
        <f aca="false">E97+F97</f>
        <v>158.12</v>
      </c>
      <c r="H97" s="48" t="s">
        <v>57</v>
      </c>
      <c r="I97" s="38" t="n">
        <v>1640</v>
      </c>
      <c r="J97" s="62" t="n">
        <f aca="false">G97*I97</f>
        <v>259316.8</v>
      </c>
      <c r="K97" s="39" t="s">
        <v>19</v>
      </c>
      <c r="L97" s="43"/>
      <c r="M97" s="12"/>
      <c r="N97" s="12"/>
    </row>
    <row r="98" s="96" customFormat="true" ht="26.25" hidden="false" customHeight="true" outlineLevel="0" collapsed="false">
      <c r="A98" s="94" t="s">
        <v>48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5"/>
      <c r="N98" s="95"/>
    </row>
    <row r="99" s="13" customFormat="true" ht="26.25" hidden="false" customHeight="false" outlineLevel="0" collapsed="false">
      <c r="A99" s="34" t="n">
        <v>77</v>
      </c>
      <c r="B99" s="81" t="s">
        <v>24</v>
      </c>
      <c r="C99" s="45" t="n">
        <v>29</v>
      </c>
      <c r="D99" s="41" t="s">
        <v>17</v>
      </c>
      <c r="E99" s="63" t="n">
        <v>134.43</v>
      </c>
      <c r="F99" s="63" t="n">
        <v>19.83</v>
      </c>
      <c r="G99" s="47" t="n">
        <f aca="false">E99+F99</f>
        <v>154.26</v>
      </c>
      <c r="H99" s="48" t="s">
        <v>58</v>
      </c>
      <c r="I99" s="111" t="n">
        <v>1640</v>
      </c>
      <c r="J99" s="112" t="n">
        <f aca="false">G99*I99</f>
        <v>252986.4</v>
      </c>
      <c r="K99" s="39" t="s">
        <v>19</v>
      </c>
      <c r="L99" s="52"/>
      <c r="M99" s="12"/>
      <c r="N99" s="12"/>
    </row>
    <row r="100" s="113" customFormat="true" ht="20.25" hidden="false" customHeight="fals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s="114" customFormat="true" ht="12.7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s="90" customFormat="true" ht="25.5" hidden="false" customHeight="true" outlineLevel="0" collapsed="false">
      <c r="A102" s="73" t="n">
        <v>1</v>
      </c>
      <c r="B102" s="81" t="s">
        <v>27</v>
      </c>
      <c r="C102" s="45" t="n">
        <v>1</v>
      </c>
      <c r="D102" s="41" t="s">
        <v>21</v>
      </c>
      <c r="E102" s="92" t="n">
        <v>75.66</v>
      </c>
      <c r="F102" s="92" t="n">
        <v>7.17</v>
      </c>
      <c r="G102" s="47" t="n">
        <f aca="false">E102+F102</f>
        <v>82.83</v>
      </c>
      <c r="H102" s="48" t="s">
        <v>60</v>
      </c>
      <c r="I102" s="38" t="n">
        <v>1700</v>
      </c>
      <c r="J102" s="38" t="n">
        <f aca="false">G102*I102</f>
        <v>140811</v>
      </c>
      <c r="K102" s="39" t="s">
        <v>19</v>
      </c>
      <c r="L102" s="49"/>
      <c r="M102" s="89"/>
    </row>
    <row r="103" s="90" customFormat="true" ht="25.5" hidden="false" customHeight="true" outlineLevel="0" collapsed="false">
      <c r="A103" s="73" t="n">
        <v>2</v>
      </c>
      <c r="B103" s="98"/>
      <c r="C103" s="45" t="n">
        <v>2</v>
      </c>
      <c r="D103" s="41" t="s">
        <v>17</v>
      </c>
      <c r="E103" s="92" t="n">
        <v>123.55</v>
      </c>
      <c r="F103" s="92" t="n">
        <v>11.75</v>
      </c>
      <c r="G103" s="47" t="n">
        <f aca="false">E103+F103</f>
        <v>135.3</v>
      </c>
      <c r="H103" s="48" t="s">
        <v>61</v>
      </c>
      <c r="I103" s="38" t="n">
        <v>3000</v>
      </c>
      <c r="J103" s="38" t="n">
        <f aca="false">G103*I103</f>
        <v>405900</v>
      </c>
      <c r="K103" s="39" t="s">
        <v>19</v>
      </c>
      <c r="L103" s="49"/>
      <c r="M103" s="89"/>
    </row>
    <row r="104" s="90" customFormat="true" ht="25.5" hidden="false" customHeight="true" outlineLevel="0" collapsed="false">
      <c r="A104" s="73" t="n">
        <v>3</v>
      </c>
      <c r="B104" s="98"/>
      <c r="C104" s="45" t="n">
        <v>3</v>
      </c>
      <c r="D104" s="41" t="s">
        <v>21</v>
      </c>
      <c r="E104" s="92" t="n">
        <v>83.18</v>
      </c>
      <c r="F104" s="92" t="n">
        <v>9.41</v>
      </c>
      <c r="G104" s="47" t="n">
        <v>92.59</v>
      </c>
      <c r="H104" s="48" t="s">
        <v>62</v>
      </c>
      <c r="I104" s="38" t="n">
        <v>3000</v>
      </c>
      <c r="J104" s="38" t="n">
        <f aca="false">G104*I104</f>
        <v>277770</v>
      </c>
      <c r="K104" s="39" t="s">
        <v>19</v>
      </c>
      <c r="L104" s="49"/>
      <c r="M104" s="89"/>
    </row>
    <row r="105" s="90" customFormat="true" ht="25.5" hidden="false" customHeight="true" outlineLevel="0" collapsed="false">
      <c r="A105" s="73" t="n">
        <v>4</v>
      </c>
      <c r="B105" s="98"/>
      <c r="C105" s="45" t="n">
        <v>4</v>
      </c>
      <c r="D105" s="41" t="s">
        <v>17</v>
      </c>
      <c r="E105" s="92" t="n">
        <v>130.25</v>
      </c>
      <c r="F105" s="92" t="n">
        <v>12.94</v>
      </c>
      <c r="G105" s="47" t="n">
        <f aca="false">E105+F105</f>
        <v>143.19</v>
      </c>
      <c r="H105" s="48" t="s">
        <v>61</v>
      </c>
      <c r="I105" s="38" t="n">
        <v>3000</v>
      </c>
      <c r="J105" s="38" t="n">
        <f aca="false">G105*I105</f>
        <v>429570</v>
      </c>
      <c r="K105" s="39" t="s">
        <v>19</v>
      </c>
      <c r="L105" s="49"/>
      <c r="M105" s="89"/>
    </row>
    <row r="106" s="90" customFormat="true" ht="25.5" hidden="false" customHeight="true" outlineLevel="0" collapsed="false">
      <c r="A106" s="73" t="n">
        <v>5</v>
      </c>
      <c r="B106" s="98"/>
      <c r="C106" s="45" t="n">
        <v>5</v>
      </c>
      <c r="D106" s="41" t="s">
        <v>21</v>
      </c>
      <c r="E106" s="92" t="n">
        <v>73.9</v>
      </c>
      <c r="F106" s="92" t="n">
        <v>6.99</v>
      </c>
      <c r="G106" s="47" t="n">
        <v>80.89</v>
      </c>
      <c r="H106" s="48" t="s">
        <v>60</v>
      </c>
      <c r="I106" s="38" t="n">
        <v>1700</v>
      </c>
      <c r="J106" s="38" t="n">
        <f aca="false">G106*I106</f>
        <v>137513</v>
      </c>
      <c r="K106" s="39" t="s">
        <v>19</v>
      </c>
      <c r="L106" s="49"/>
      <c r="M106" s="115"/>
      <c r="O106" s="116"/>
      <c r="P106" s="116"/>
      <c r="Q106" s="116"/>
      <c r="R106" s="116"/>
    </row>
    <row r="107" s="90" customFormat="true" ht="25.5" hidden="false" customHeight="true" outlineLevel="0" collapsed="false">
      <c r="A107" s="73" t="n">
        <v>6</v>
      </c>
      <c r="B107" s="98"/>
      <c r="C107" s="45" t="n">
        <v>6</v>
      </c>
      <c r="D107" s="41" t="s">
        <v>21</v>
      </c>
      <c r="E107" s="92" t="n">
        <v>73.9</v>
      </c>
      <c r="F107" s="92" t="n">
        <v>6.99</v>
      </c>
      <c r="G107" s="47" t="n">
        <f aca="false">E107+F107</f>
        <v>80.89</v>
      </c>
      <c r="H107" s="48" t="s">
        <v>62</v>
      </c>
      <c r="I107" s="38" t="n">
        <v>2000</v>
      </c>
      <c r="J107" s="38" t="n">
        <f aca="false">G107*I107</f>
        <v>161780</v>
      </c>
      <c r="K107" s="39" t="s">
        <v>19</v>
      </c>
      <c r="L107" s="49"/>
      <c r="M107" s="115"/>
      <c r="O107" s="116"/>
      <c r="P107" s="116"/>
      <c r="Q107" s="116"/>
      <c r="R107" s="116"/>
    </row>
    <row r="108" s="90" customFormat="true" ht="23.25" hidden="false" customHeight="true" outlineLevel="0" collapsed="false">
      <c r="A108" s="73" t="n">
        <v>7</v>
      </c>
      <c r="B108" s="98"/>
      <c r="C108" s="45" t="n">
        <v>7</v>
      </c>
      <c r="D108" s="41" t="s">
        <v>21</v>
      </c>
      <c r="E108" s="92" t="n">
        <v>75.73</v>
      </c>
      <c r="F108" s="92" t="n">
        <v>7.18</v>
      </c>
      <c r="G108" s="47" t="n">
        <f aca="false">E108+F108</f>
        <v>82.91</v>
      </c>
      <c r="H108" s="48" t="s">
        <v>62</v>
      </c>
      <c r="I108" s="38" t="n">
        <v>2000</v>
      </c>
      <c r="J108" s="38" t="n">
        <f aca="false">G108*I108</f>
        <v>165820</v>
      </c>
      <c r="K108" s="39" t="s">
        <v>19</v>
      </c>
      <c r="L108" s="49"/>
      <c r="M108" s="115"/>
      <c r="O108" s="116"/>
      <c r="P108" s="116"/>
      <c r="Q108" s="116"/>
      <c r="R108" s="116"/>
    </row>
    <row r="109" s="90" customFormat="true" ht="25.5" hidden="false" customHeight="true" outlineLevel="0" collapsed="false">
      <c r="A109" s="73" t="n">
        <v>8</v>
      </c>
      <c r="B109" s="81" t="s">
        <v>16</v>
      </c>
      <c r="C109" s="45" t="n">
        <v>8</v>
      </c>
      <c r="D109" s="41" t="s">
        <v>21</v>
      </c>
      <c r="E109" s="92" t="n">
        <v>79.4</v>
      </c>
      <c r="F109" s="92" t="n">
        <v>9.52</v>
      </c>
      <c r="G109" s="47" t="n">
        <f aca="false">E109+F109</f>
        <v>88.92</v>
      </c>
      <c r="H109" s="48" t="s">
        <v>60</v>
      </c>
      <c r="I109" s="38" t="n">
        <v>3000</v>
      </c>
      <c r="J109" s="38" t="n">
        <f aca="false">G109*I109</f>
        <v>266760</v>
      </c>
      <c r="K109" s="39" t="s">
        <v>19</v>
      </c>
      <c r="L109" s="52"/>
      <c r="M109" s="115"/>
      <c r="O109" s="116"/>
      <c r="P109" s="116"/>
      <c r="Q109" s="116"/>
      <c r="R109" s="116"/>
    </row>
    <row r="110" s="90" customFormat="true" ht="25.5" hidden="false" customHeight="true" outlineLevel="0" collapsed="false">
      <c r="A110" s="73" t="n">
        <v>9</v>
      </c>
      <c r="B110" s="52"/>
      <c r="C110" s="45" t="n">
        <v>9</v>
      </c>
      <c r="D110" s="41" t="s">
        <v>17</v>
      </c>
      <c r="E110" s="92" t="n">
        <v>149.4</v>
      </c>
      <c r="F110" s="92" t="n">
        <v>18.04</v>
      </c>
      <c r="G110" s="47" t="n">
        <f aca="false">E110+F110</f>
        <v>167.44</v>
      </c>
      <c r="H110" s="101" t="s">
        <v>63</v>
      </c>
      <c r="I110" s="38" t="n">
        <v>3000</v>
      </c>
      <c r="J110" s="38" t="n">
        <f aca="false">G110*I110</f>
        <v>502320</v>
      </c>
      <c r="K110" s="39" t="s">
        <v>19</v>
      </c>
      <c r="L110" s="49"/>
      <c r="M110" s="89"/>
    </row>
    <row r="111" s="54" customFormat="true" ht="26.25" hidden="false" customHeight="false" outlineLevel="0" collapsed="false">
      <c r="A111" s="41" t="n">
        <v>10</v>
      </c>
      <c r="B111" s="52"/>
      <c r="C111" s="45" t="n">
        <v>10</v>
      </c>
      <c r="D111" s="41" t="s">
        <v>21</v>
      </c>
      <c r="E111" s="55" t="n">
        <v>83.95</v>
      </c>
      <c r="F111" s="55" t="n">
        <v>10.27</v>
      </c>
      <c r="G111" s="47" t="n">
        <f aca="false">E111+F111</f>
        <v>94.22</v>
      </c>
      <c r="H111" s="48" t="s">
        <v>22</v>
      </c>
      <c r="I111" s="38" t="n">
        <v>3000</v>
      </c>
      <c r="J111" s="38" t="n">
        <f aca="false">G111*I111</f>
        <v>282660</v>
      </c>
      <c r="K111" s="39" t="s">
        <v>19</v>
      </c>
      <c r="L111" s="49"/>
      <c r="M111" s="53"/>
    </row>
    <row r="112" s="54" customFormat="true" ht="26.25" hidden="false" customHeight="false" outlineLevel="0" collapsed="false">
      <c r="A112" s="41" t="n">
        <v>11</v>
      </c>
      <c r="B112" s="52"/>
      <c r="C112" s="45" t="n">
        <v>11</v>
      </c>
      <c r="D112" s="41" t="s">
        <v>17</v>
      </c>
      <c r="E112" s="55" t="n">
        <v>131.44</v>
      </c>
      <c r="F112" s="55" t="n">
        <v>16.08</v>
      </c>
      <c r="G112" s="47" t="n">
        <f aca="false">E112+F112</f>
        <v>147.52</v>
      </c>
      <c r="H112" s="48" t="s">
        <v>64</v>
      </c>
      <c r="I112" s="38" t="n">
        <v>3000</v>
      </c>
      <c r="J112" s="38" t="n">
        <v>442560</v>
      </c>
      <c r="K112" s="39" t="s">
        <v>19</v>
      </c>
      <c r="L112" s="49"/>
      <c r="M112" s="53"/>
    </row>
    <row r="113" s="54" customFormat="true" ht="39" hidden="false" customHeight="false" outlineLevel="0" collapsed="false">
      <c r="A113" s="41" t="n">
        <v>12</v>
      </c>
      <c r="B113" s="52"/>
      <c r="C113" s="45" t="n">
        <v>12</v>
      </c>
      <c r="D113" s="41" t="s">
        <v>21</v>
      </c>
      <c r="E113" s="46" t="n">
        <v>73.8</v>
      </c>
      <c r="F113" s="46" t="n">
        <v>8.51</v>
      </c>
      <c r="G113" s="47" t="n">
        <f aca="false">E113+F113</f>
        <v>82.31</v>
      </c>
      <c r="H113" s="48" t="s">
        <v>65</v>
      </c>
      <c r="I113" s="38" t="n">
        <v>1700</v>
      </c>
      <c r="J113" s="38" t="n">
        <f aca="false">G113*I113</f>
        <v>139927</v>
      </c>
      <c r="K113" s="39" t="s">
        <v>19</v>
      </c>
      <c r="L113" s="49"/>
      <c r="M113" s="53"/>
    </row>
    <row r="114" s="54" customFormat="true" ht="26.25" hidden="false" customHeight="false" outlineLevel="0" collapsed="false">
      <c r="A114" s="41" t="n">
        <v>13</v>
      </c>
      <c r="B114" s="52"/>
      <c r="C114" s="45" t="n">
        <v>13</v>
      </c>
      <c r="D114" s="41" t="s">
        <v>21</v>
      </c>
      <c r="E114" s="46" t="n">
        <v>73.8</v>
      </c>
      <c r="F114" s="46" t="n">
        <v>8.51</v>
      </c>
      <c r="G114" s="47" t="n">
        <f aca="false">E114+F114</f>
        <v>82.31</v>
      </c>
      <c r="H114" s="48" t="s">
        <v>22</v>
      </c>
      <c r="I114" s="38" t="n">
        <v>1700</v>
      </c>
      <c r="J114" s="38" t="n">
        <f aca="false">G114*I114</f>
        <v>139927</v>
      </c>
      <c r="K114" s="39" t="s">
        <v>19</v>
      </c>
      <c r="L114" s="52"/>
      <c r="M114" s="53"/>
    </row>
    <row r="115" s="54" customFormat="true" ht="26.25" hidden="false" customHeight="false" outlineLevel="0" collapsed="false">
      <c r="A115" s="41" t="n">
        <v>14</v>
      </c>
      <c r="B115" s="52"/>
      <c r="C115" s="45" t="n">
        <v>14</v>
      </c>
      <c r="D115" s="41" t="s">
        <v>17</v>
      </c>
      <c r="E115" s="46" t="n">
        <v>93.5</v>
      </c>
      <c r="F115" s="46" t="n">
        <v>10.78</v>
      </c>
      <c r="G115" s="47" t="n">
        <f aca="false">E115+F115</f>
        <v>104.28</v>
      </c>
      <c r="H115" s="48" t="s">
        <v>66</v>
      </c>
      <c r="I115" s="38" t="n">
        <v>2000</v>
      </c>
      <c r="J115" s="38" t="n">
        <f aca="false">G115*I115</f>
        <v>208560</v>
      </c>
      <c r="K115" s="39" t="s">
        <v>19</v>
      </c>
      <c r="L115" s="52"/>
      <c r="M115" s="53"/>
    </row>
    <row r="116" s="54" customFormat="true" ht="39" hidden="false" customHeight="false" outlineLevel="0" collapsed="false">
      <c r="A116" s="41" t="n">
        <v>15</v>
      </c>
      <c r="B116" s="81" t="s">
        <v>24</v>
      </c>
      <c r="C116" s="45" t="n">
        <v>15</v>
      </c>
      <c r="D116" s="41" t="s">
        <v>21</v>
      </c>
      <c r="E116" s="46" t="n">
        <v>79.4</v>
      </c>
      <c r="F116" s="46" t="n">
        <v>9.52</v>
      </c>
      <c r="G116" s="47" t="n">
        <f aca="false">E116+F116</f>
        <v>88.92</v>
      </c>
      <c r="H116" s="48" t="s">
        <v>60</v>
      </c>
      <c r="I116" s="38" t="n">
        <v>3000</v>
      </c>
      <c r="J116" s="38" t="n">
        <f aca="false">G116*I116</f>
        <v>266760</v>
      </c>
      <c r="K116" s="39" t="s">
        <v>19</v>
      </c>
      <c r="L116" s="52"/>
      <c r="M116" s="53"/>
    </row>
    <row r="117" s="54" customFormat="true" ht="26.25" hidden="false" customHeight="false" outlineLevel="0" collapsed="false">
      <c r="A117" s="41" t="n">
        <v>16</v>
      </c>
      <c r="B117" s="52"/>
      <c r="C117" s="45" t="n">
        <v>16</v>
      </c>
      <c r="D117" s="41" t="s">
        <v>17</v>
      </c>
      <c r="E117" s="46" t="n">
        <v>149.4</v>
      </c>
      <c r="F117" s="46" t="n">
        <v>18.04</v>
      </c>
      <c r="G117" s="47" t="n">
        <f aca="false">E117+F117</f>
        <v>167.44</v>
      </c>
      <c r="H117" s="48" t="s">
        <v>67</v>
      </c>
      <c r="I117" s="38" t="n">
        <v>3000</v>
      </c>
      <c r="J117" s="38" t="n">
        <f aca="false">G117*I117</f>
        <v>502320</v>
      </c>
      <c r="K117" s="39" t="s">
        <v>19</v>
      </c>
      <c r="L117" s="52"/>
      <c r="M117" s="117"/>
      <c r="O117" s="118"/>
      <c r="P117" s="118"/>
    </row>
    <row r="118" s="54" customFormat="true" ht="26.25" hidden="false" customHeight="false" outlineLevel="0" collapsed="false">
      <c r="A118" s="41" t="n">
        <v>17</v>
      </c>
      <c r="B118" s="52"/>
      <c r="C118" s="45" t="n">
        <v>17</v>
      </c>
      <c r="D118" s="41" t="s">
        <v>21</v>
      </c>
      <c r="E118" s="46" t="n">
        <v>83.95</v>
      </c>
      <c r="F118" s="46" t="n">
        <v>10.27</v>
      </c>
      <c r="G118" s="47" t="n">
        <f aca="false">E118+F118</f>
        <v>94.22</v>
      </c>
      <c r="H118" s="48" t="s">
        <v>22</v>
      </c>
      <c r="I118" s="38" t="n">
        <v>3000</v>
      </c>
      <c r="J118" s="38" t="n">
        <f aca="false">G118*I118</f>
        <v>282660</v>
      </c>
      <c r="K118" s="39" t="s">
        <v>19</v>
      </c>
      <c r="L118" s="49"/>
      <c r="M118" s="117"/>
      <c r="O118" s="118"/>
      <c r="P118" s="118"/>
    </row>
    <row r="119" s="54" customFormat="true" ht="26.25" hidden="false" customHeight="false" outlineLevel="0" collapsed="false">
      <c r="A119" s="41" t="n">
        <v>18</v>
      </c>
      <c r="B119" s="52"/>
      <c r="C119" s="45" t="n">
        <v>18</v>
      </c>
      <c r="D119" s="41" t="s">
        <v>17</v>
      </c>
      <c r="E119" s="46" t="n">
        <v>133.44</v>
      </c>
      <c r="F119" s="46" t="n">
        <v>16.32</v>
      </c>
      <c r="G119" s="47" t="n">
        <f aca="false">E119+F119</f>
        <v>149.76</v>
      </c>
      <c r="H119" s="48" t="s">
        <v>61</v>
      </c>
      <c r="I119" s="38" t="n">
        <v>3000</v>
      </c>
      <c r="J119" s="38" t="n">
        <f aca="false">G119*I119</f>
        <v>449280</v>
      </c>
      <c r="K119" s="39" t="s">
        <v>19</v>
      </c>
      <c r="L119" s="49"/>
      <c r="M119" s="117"/>
      <c r="O119" s="118"/>
      <c r="P119" s="118"/>
    </row>
    <row r="120" s="54" customFormat="true" ht="39" hidden="false" customHeight="false" outlineLevel="0" collapsed="false">
      <c r="A120" s="41" t="n">
        <v>19</v>
      </c>
      <c r="B120" s="52"/>
      <c r="C120" s="45" t="n">
        <v>19</v>
      </c>
      <c r="D120" s="41" t="s">
        <v>21</v>
      </c>
      <c r="E120" s="46" t="n">
        <v>73.8</v>
      </c>
      <c r="F120" s="46" t="n">
        <v>8.51</v>
      </c>
      <c r="G120" s="47" t="n">
        <f aca="false">E120+F120</f>
        <v>82.31</v>
      </c>
      <c r="H120" s="48" t="s">
        <v>65</v>
      </c>
      <c r="I120" s="119" t="n">
        <v>1800</v>
      </c>
      <c r="J120" s="119" t="n">
        <f aca="false">G120*I120</f>
        <v>148158</v>
      </c>
      <c r="K120" s="39" t="s">
        <v>19</v>
      </c>
      <c r="L120" s="49"/>
      <c r="M120" s="117"/>
      <c r="O120" s="118"/>
      <c r="P120" s="118"/>
    </row>
    <row r="121" s="54" customFormat="true" ht="26.25" hidden="false" customHeight="false" outlineLevel="0" collapsed="false">
      <c r="A121" s="41" t="n">
        <v>20</v>
      </c>
      <c r="B121" s="52"/>
      <c r="C121" s="45" t="n">
        <v>20</v>
      </c>
      <c r="D121" s="41" t="s">
        <v>21</v>
      </c>
      <c r="E121" s="46" t="n">
        <v>73.8</v>
      </c>
      <c r="F121" s="46" t="n">
        <v>8.51</v>
      </c>
      <c r="G121" s="47" t="n">
        <f aca="false">E121+F121</f>
        <v>82.31</v>
      </c>
      <c r="H121" s="48" t="s">
        <v>22</v>
      </c>
      <c r="I121" s="38" t="n">
        <v>2000</v>
      </c>
      <c r="J121" s="38" t="n">
        <f aca="false">G121*I121</f>
        <v>164620</v>
      </c>
      <c r="K121" s="39" t="s">
        <v>19</v>
      </c>
      <c r="L121" s="52"/>
      <c r="M121" s="117"/>
      <c r="O121" s="118"/>
      <c r="P121" s="118"/>
    </row>
    <row r="122" s="54" customFormat="true" ht="26.25" hidden="false" customHeight="false" outlineLevel="0" collapsed="false">
      <c r="A122" s="41" t="n">
        <v>21</v>
      </c>
      <c r="B122" s="52"/>
      <c r="C122" s="45" t="n">
        <v>21</v>
      </c>
      <c r="D122" s="41" t="s">
        <v>17</v>
      </c>
      <c r="E122" s="46" t="n">
        <v>93.5</v>
      </c>
      <c r="F122" s="46" t="n">
        <v>10.78</v>
      </c>
      <c r="G122" s="47" t="n">
        <v>104.28</v>
      </c>
      <c r="H122" s="48" t="s">
        <v>68</v>
      </c>
      <c r="I122" s="38" t="n">
        <v>2000</v>
      </c>
      <c r="J122" s="38" t="n">
        <f aca="false">G122*I122</f>
        <v>208560</v>
      </c>
      <c r="K122" s="39" t="s">
        <v>19</v>
      </c>
      <c r="L122" s="52"/>
      <c r="M122" s="118"/>
      <c r="O122" s="118"/>
      <c r="P122" s="118"/>
    </row>
    <row r="123" s="54" customFormat="true" ht="39" hidden="false" customHeight="false" outlineLevel="0" collapsed="false">
      <c r="A123" s="41" t="n">
        <v>22</v>
      </c>
      <c r="B123" s="81" t="s">
        <v>25</v>
      </c>
      <c r="C123" s="52" t="n">
        <v>22</v>
      </c>
      <c r="D123" s="41" t="s">
        <v>21</v>
      </c>
      <c r="E123" s="46" t="n">
        <v>76.6</v>
      </c>
      <c r="F123" s="46" t="n">
        <v>9.19</v>
      </c>
      <c r="G123" s="47" t="n">
        <f aca="false">E123+F123</f>
        <v>85.79</v>
      </c>
      <c r="H123" s="48" t="s">
        <v>60</v>
      </c>
      <c r="I123" s="38" t="n">
        <v>3000</v>
      </c>
      <c r="J123" s="38" t="n">
        <f aca="false">G123*I123</f>
        <v>257370</v>
      </c>
      <c r="K123" s="39" t="s">
        <v>19</v>
      </c>
      <c r="L123" s="49"/>
      <c r="M123" s="117"/>
      <c r="O123" s="118"/>
      <c r="P123" s="118"/>
    </row>
    <row r="124" s="54" customFormat="true" ht="26.25" hidden="false" customHeight="false" outlineLevel="0" collapsed="false">
      <c r="A124" s="41" t="n">
        <v>23</v>
      </c>
      <c r="B124" s="97"/>
      <c r="C124" s="52" t="n">
        <v>23</v>
      </c>
      <c r="D124" s="41" t="s">
        <v>55</v>
      </c>
      <c r="E124" s="46" t="n">
        <v>189.1</v>
      </c>
      <c r="F124" s="46" t="n">
        <v>22.96</v>
      </c>
      <c r="G124" s="47" t="n">
        <f aca="false">E124+F124</f>
        <v>212.06</v>
      </c>
      <c r="H124" s="48" t="s">
        <v>56</v>
      </c>
      <c r="I124" s="38" t="n">
        <v>3000</v>
      </c>
      <c r="J124" s="38" t="n">
        <f aca="false">G124*I124</f>
        <v>636180</v>
      </c>
      <c r="K124" s="39" t="s">
        <v>19</v>
      </c>
      <c r="L124" s="52"/>
      <c r="M124" s="117"/>
      <c r="O124" s="118"/>
      <c r="P124" s="118"/>
    </row>
    <row r="125" s="54" customFormat="true" ht="26.25" hidden="false" customHeight="false" outlineLevel="0" collapsed="false">
      <c r="A125" s="41" t="n">
        <v>25</v>
      </c>
      <c r="B125" s="97"/>
      <c r="C125" s="52" t="n">
        <v>25</v>
      </c>
      <c r="D125" s="41" t="s">
        <v>17</v>
      </c>
      <c r="E125" s="55" t="n">
        <v>125.04</v>
      </c>
      <c r="F125" s="55" t="n">
        <v>15.29</v>
      </c>
      <c r="G125" s="47" t="n">
        <f aca="false">E125+F125</f>
        <v>140.33</v>
      </c>
      <c r="H125" s="48" t="s">
        <v>69</v>
      </c>
      <c r="I125" s="38" t="n">
        <v>3000</v>
      </c>
      <c r="J125" s="38" t="n">
        <v>419850</v>
      </c>
      <c r="K125" s="39" t="s">
        <v>19</v>
      </c>
      <c r="L125" s="49"/>
      <c r="M125" s="117"/>
      <c r="O125" s="118"/>
      <c r="P125" s="118"/>
    </row>
    <row r="126" s="54" customFormat="true" ht="26.25" hidden="false" customHeight="false" outlineLevel="0" collapsed="false">
      <c r="A126" s="41" t="n">
        <v>26</v>
      </c>
      <c r="B126" s="97"/>
      <c r="C126" s="45" t="n">
        <v>26</v>
      </c>
      <c r="D126" s="41" t="s">
        <v>70</v>
      </c>
      <c r="E126" s="46" t="n">
        <v>73.8</v>
      </c>
      <c r="F126" s="46" t="n">
        <v>8.51</v>
      </c>
      <c r="G126" s="47" t="n">
        <f aca="false">E126+F126</f>
        <v>82.31</v>
      </c>
      <c r="H126" s="48" t="s">
        <v>22</v>
      </c>
      <c r="I126" s="38" t="n">
        <v>1800</v>
      </c>
      <c r="J126" s="38" t="n">
        <v>148158</v>
      </c>
      <c r="K126" s="39" t="s">
        <v>19</v>
      </c>
      <c r="L126" s="49"/>
      <c r="M126" s="117"/>
      <c r="O126" s="118"/>
      <c r="P126" s="118"/>
    </row>
    <row r="127" customFormat="false" ht="39" hidden="false" customHeight="false" outlineLevel="0" collapsed="false">
      <c r="C127" s="45" t="n">
        <v>27</v>
      </c>
      <c r="D127" s="41" t="s">
        <v>70</v>
      </c>
      <c r="E127" s="46" t="n">
        <v>73.8</v>
      </c>
      <c r="F127" s="46" t="n">
        <v>8.51</v>
      </c>
      <c r="G127" s="47" t="n">
        <f aca="false">E127+F127</f>
        <v>82.31</v>
      </c>
      <c r="H127" s="48" t="s">
        <v>65</v>
      </c>
      <c r="I127" s="38" t="n">
        <v>2000</v>
      </c>
      <c r="J127" s="38" t="n">
        <v>164620</v>
      </c>
      <c r="K127" s="39" t="s">
        <v>19</v>
      </c>
      <c r="L127" s="49"/>
    </row>
    <row r="128" customFormat="false" ht="39" hidden="false" customHeight="false" outlineLevel="0" collapsed="false">
      <c r="C128" s="45" t="n">
        <v>28</v>
      </c>
      <c r="D128" s="41" t="s">
        <v>70</v>
      </c>
      <c r="E128" s="46" t="n">
        <v>74.6</v>
      </c>
      <c r="F128" s="46" t="n">
        <v>8.6</v>
      </c>
      <c r="G128" s="47" t="n">
        <f aca="false">E128+F128</f>
        <v>83.2</v>
      </c>
      <c r="H128" s="48" t="s">
        <v>65</v>
      </c>
      <c r="I128" s="38" t="n">
        <v>2000</v>
      </c>
      <c r="J128" s="38" t="n">
        <v>166400</v>
      </c>
      <c r="K128" s="39" t="s">
        <v>19</v>
      </c>
      <c r="L128" s="49"/>
    </row>
  </sheetData>
  <mergeCells count="25">
    <mergeCell ref="A1:L4"/>
    <mergeCell ref="A5:L6"/>
    <mergeCell ref="A7:L7"/>
    <mergeCell ref="A8:L8"/>
    <mergeCell ref="A9:L9"/>
    <mergeCell ref="A10:L10"/>
    <mergeCell ref="A11:L11"/>
    <mergeCell ref="A12:F12"/>
    <mergeCell ref="I12:L12"/>
    <mergeCell ref="A13:L13"/>
    <mergeCell ref="A15:L16"/>
    <mergeCell ref="A27:L28"/>
    <mergeCell ref="A42:L43"/>
    <mergeCell ref="A64:L65"/>
    <mergeCell ref="A70:L70"/>
    <mergeCell ref="A74:L74"/>
    <mergeCell ref="B79:B80"/>
    <mergeCell ref="A83:L84"/>
    <mergeCell ref="A92:L92"/>
    <mergeCell ref="A98:L98"/>
    <mergeCell ref="A100:L101"/>
    <mergeCell ref="B103:B108"/>
    <mergeCell ref="B110:B115"/>
    <mergeCell ref="B117:B122"/>
    <mergeCell ref="B124:B126"/>
  </mergeCells>
  <hyperlinks>
    <hyperlink ref="G12" r:id="rId1" display="  "/>
  </hyperlinks>
  <printOptions headings="false" gridLines="false" gridLinesSet="true" horizontalCentered="false" verticalCentered="false"/>
  <pageMargins left="0.95" right="0.520138888888889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00:56Z</dcterms:created>
  <dc:creator>q</dc:creator>
  <dc:description/>
  <dc:language>en-US</dc:language>
  <cp:lastModifiedBy> </cp:lastModifiedBy>
  <cp:lastPrinted>2013-10-28T08:15:06Z</cp:lastPrinted>
  <dcterms:modified xsi:type="dcterms:W3CDTF">2014-03-05T10:03:18Z</dcterms:modified>
  <cp:revision>0</cp:revision>
  <dc:subject/>
  <dc:title/>
</cp:coreProperties>
</file>