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ROYAL BEACH CLUB - Солнечный берег</t>
  </si>
  <si>
    <t xml:space="preserve">Royal Beach Club</t>
  </si>
  <si>
    <t xml:space="preserve">37T</t>
  </si>
  <si>
    <t xml:space="preserve">4 комнаты</t>
  </si>
  <si>
    <t xml:space="preserve">Бассейн АКЦИЯ!!!</t>
  </si>
  <si>
    <t xml:space="preserve">2 комнаты</t>
  </si>
  <si>
    <t xml:space="preserve">Холмы АКЦИЯ!!!</t>
  </si>
  <si>
    <t xml:space="preserve">АКЦИЯ!!!</t>
  </si>
  <si>
    <t xml:space="preserve"> АКЦИ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;[RED]\-[$€-2]\ 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s">
        <v>2</v>
      </c>
      <c r="D2" s="1" t="n">
        <v>1</v>
      </c>
      <c r="E2" s="1" t="s">
        <v>3</v>
      </c>
      <c r="F2" s="1" t="n">
        <v>142</v>
      </c>
      <c r="G2" s="1" t="n">
        <v>18.4</v>
      </c>
      <c r="H2" s="1" t="n">
        <v>160.4</v>
      </c>
      <c r="I2" s="2" t="n">
        <v>110676</v>
      </c>
      <c r="J2" s="2" t="n">
        <v>690</v>
      </c>
      <c r="L2" s="1" t="s">
        <v>4</v>
      </c>
    </row>
    <row r="3" customFormat="false" ht="12.75" hidden="false" customHeight="false" outlineLevel="0" collapsed="false">
      <c r="A3" s="1" t="s">
        <v>1</v>
      </c>
      <c r="B3" s="1" t="n">
        <v>2</v>
      </c>
      <c r="C3" s="1" t="n">
        <v>38</v>
      </c>
      <c r="D3" s="1" t="n">
        <v>1</v>
      </c>
      <c r="E3" s="1" t="s">
        <v>5</v>
      </c>
      <c r="F3" s="1" t="n">
        <v>71</v>
      </c>
      <c r="G3" s="1" t="n">
        <v>9.2</v>
      </c>
      <c r="H3" s="1" t="n">
        <v>80.2</v>
      </c>
      <c r="I3" s="2" t="n">
        <v>55338</v>
      </c>
      <c r="J3" s="2" t="n">
        <v>690</v>
      </c>
      <c r="L3" s="1" t="s">
        <v>4</v>
      </c>
    </row>
    <row r="4" customFormat="false" ht="12.75" hidden="false" customHeight="false" outlineLevel="0" collapsed="false">
      <c r="A4" s="1" t="s">
        <v>1</v>
      </c>
      <c r="B4" s="1" t="e">
        <f aca="false"/>
        <v>#REF!</v>
      </c>
      <c r="C4" s="1" t="n">
        <v>52</v>
      </c>
      <c r="D4" s="1" t="n">
        <v>2</v>
      </c>
      <c r="E4" s="1" t="s">
        <v>5</v>
      </c>
      <c r="F4" s="1" t="n">
        <v>65.5</v>
      </c>
      <c r="G4" s="1" t="n">
        <v>9</v>
      </c>
      <c r="H4" s="1" t="n">
        <v>74.5</v>
      </c>
      <c r="I4" s="2" t="n">
        <v>44700</v>
      </c>
      <c r="J4" s="2" t="n">
        <v>600</v>
      </c>
      <c r="L4" s="1" t="s">
        <v>6</v>
      </c>
    </row>
    <row r="5" customFormat="false" ht="12.75" hidden="false" customHeight="false" outlineLevel="0" collapsed="false">
      <c r="A5" s="1" t="s">
        <v>1</v>
      </c>
      <c r="B5" s="1" t="e">
        <f aca="false"/>
        <v>#REF!</v>
      </c>
      <c r="C5" s="1" t="n">
        <v>44</v>
      </c>
      <c r="D5" s="1" t="n">
        <v>2</v>
      </c>
      <c r="E5" s="1" t="s">
        <v>5</v>
      </c>
      <c r="F5" s="1" t="n">
        <v>71</v>
      </c>
      <c r="G5" s="1" t="n">
        <v>9.8</v>
      </c>
      <c r="H5" s="1" t="n">
        <v>80.8</v>
      </c>
      <c r="I5" s="2" t="n">
        <v>46460</v>
      </c>
      <c r="J5" s="2" t="n">
        <v>575</v>
      </c>
      <c r="L5" s="1" t="s">
        <v>6</v>
      </c>
    </row>
    <row r="6" customFormat="false" ht="12.75" hidden="false" customHeight="false" outlineLevel="0" collapsed="false">
      <c r="A6" s="1" t="s">
        <v>1</v>
      </c>
      <c r="B6" s="1" t="e">
        <f aca="false"/>
        <v>#REF!</v>
      </c>
      <c r="C6" s="1" t="n">
        <v>77</v>
      </c>
      <c r="D6" s="1" t="n">
        <v>3</v>
      </c>
      <c r="E6" s="1" t="s">
        <v>5</v>
      </c>
      <c r="F6" s="1" t="n">
        <v>70.7</v>
      </c>
      <c r="G6" s="1" t="n">
        <v>9.9</v>
      </c>
      <c r="H6" s="1" t="n">
        <v>80.6</v>
      </c>
      <c r="I6" s="2" t="n">
        <v>49972</v>
      </c>
      <c r="J6" s="2" t="n">
        <v>620</v>
      </c>
      <c r="L6" s="1" t="s">
        <v>7</v>
      </c>
    </row>
    <row r="7" customFormat="false" ht="12.75" hidden="false" customHeight="false" outlineLevel="0" collapsed="false">
      <c r="A7" s="1" t="s">
        <v>1</v>
      </c>
      <c r="B7" s="1" t="e">
        <f aca="false"/>
        <v>#REF!</v>
      </c>
      <c r="C7" s="1" t="n">
        <v>74</v>
      </c>
      <c r="D7" s="1" t="n">
        <v>3</v>
      </c>
      <c r="E7" s="1" t="s">
        <v>5</v>
      </c>
      <c r="F7" s="1" t="n">
        <v>65.5</v>
      </c>
      <c r="G7" s="1" t="n">
        <v>9</v>
      </c>
      <c r="H7" s="1" t="n">
        <v>74.5</v>
      </c>
      <c r="I7" s="2" t="n">
        <v>45445</v>
      </c>
      <c r="J7" s="2" t="n">
        <v>610</v>
      </c>
      <c r="L7" s="1" t="s">
        <v>6</v>
      </c>
    </row>
    <row r="8" customFormat="false" ht="12.75" hidden="false" customHeight="false" outlineLevel="0" collapsed="false">
      <c r="A8" s="1" t="s">
        <v>1</v>
      </c>
      <c r="B8" s="1" t="e">
        <f aca="false"/>
        <v>#REF!</v>
      </c>
      <c r="C8" s="1" t="n">
        <v>66</v>
      </c>
      <c r="D8" s="1" t="n">
        <v>3</v>
      </c>
      <c r="E8" s="1" t="s">
        <v>5</v>
      </c>
      <c r="F8" s="1" t="n">
        <v>71</v>
      </c>
      <c r="G8" s="1" t="n">
        <v>9.8</v>
      </c>
      <c r="H8" s="1" t="n">
        <v>80.8</v>
      </c>
      <c r="I8" s="2" t="n">
        <v>47268</v>
      </c>
      <c r="J8" s="2" t="n">
        <v>585</v>
      </c>
      <c r="L8" s="1" t="s">
        <v>6</v>
      </c>
    </row>
    <row r="9" customFormat="false" ht="12.75" hidden="false" customHeight="false" outlineLevel="0" collapsed="false">
      <c r="A9" s="1" t="s">
        <v>1</v>
      </c>
      <c r="B9" s="1" t="e">
        <f aca="false"/>
        <v>#REF!</v>
      </c>
      <c r="C9" s="1" t="n">
        <v>93</v>
      </c>
      <c r="D9" s="1" t="n">
        <v>4</v>
      </c>
      <c r="E9" s="1" t="s">
        <v>5</v>
      </c>
      <c r="F9" s="1" t="n">
        <v>65.5</v>
      </c>
      <c r="G9" s="1" t="n">
        <v>9</v>
      </c>
      <c r="H9" s="1" t="n">
        <v>74.5</v>
      </c>
      <c r="I9" s="2" t="n">
        <v>46190</v>
      </c>
      <c r="J9" s="2" t="n">
        <v>620</v>
      </c>
      <c r="L9" s="1" t="s">
        <v>6</v>
      </c>
    </row>
    <row r="10" customFormat="false" ht="12.75" hidden="false" customHeight="false" outlineLevel="0" collapsed="false">
      <c r="A10" s="1" t="s">
        <v>1</v>
      </c>
      <c r="B10" s="1" t="e">
        <f aca="false"/>
        <v>#REF!</v>
      </c>
      <c r="C10" s="1" t="n">
        <v>85</v>
      </c>
      <c r="D10" s="1" t="n">
        <v>4</v>
      </c>
      <c r="E10" s="1" t="s">
        <v>5</v>
      </c>
      <c r="F10" s="1" t="n">
        <v>71</v>
      </c>
      <c r="G10" s="1" t="n">
        <v>9.8</v>
      </c>
      <c r="H10" s="1" t="n">
        <v>80.8</v>
      </c>
      <c r="I10" s="2" t="n">
        <v>48076</v>
      </c>
      <c r="J10" s="2" t="n">
        <v>595</v>
      </c>
      <c r="L10" s="1" t="s">
        <v>6</v>
      </c>
    </row>
    <row r="11" customFormat="false" ht="12.75" hidden="false" customHeight="false" outlineLevel="0" collapsed="false">
      <c r="A11" s="1" t="s">
        <v>1</v>
      </c>
      <c r="B11" s="1" t="e">
        <f aca="false"/>
        <v>#REF!</v>
      </c>
      <c r="C11" s="1" t="n">
        <v>102</v>
      </c>
      <c r="D11" s="1" t="n">
        <v>5</v>
      </c>
      <c r="E11" s="1" t="s">
        <v>5</v>
      </c>
      <c r="F11" s="1" t="n">
        <v>71</v>
      </c>
      <c r="G11" s="1" t="n">
        <v>9.8</v>
      </c>
      <c r="H11" s="1" t="n">
        <v>80.8</v>
      </c>
      <c r="I11" s="2" t="n">
        <v>49288</v>
      </c>
      <c r="J11" s="2" t="n">
        <v>610</v>
      </c>
      <c r="L11" s="1" t="s">
        <v>6</v>
      </c>
    </row>
    <row r="12" customFormat="false" ht="12.75" hidden="false" customHeight="false" outlineLevel="0" collapsed="false">
      <c r="A12" s="1" t="s">
        <v>1</v>
      </c>
      <c r="B12" s="1" t="e">
        <f aca="false"/>
        <v>#REF!</v>
      </c>
      <c r="C12" s="1" t="n">
        <v>120</v>
      </c>
      <c r="D12" s="1" t="n">
        <v>6</v>
      </c>
      <c r="E12" s="1" t="s">
        <v>5</v>
      </c>
      <c r="F12" s="1" t="n">
        <v>80.6</v>
      </c>
      <c r="G12" s="1" t="n">
        <v>10.5</v>
      </c>
      <c r="H12" s="1" t="n">
        <v>91.1</v>
      </c>
      <c r="I12" s="2" t="n">
        <v>52383</v>
      </c>
      <c r="J12" s="2" t="n">
        <v>575</v>
      </c>
      <c r="L12" s="1" t="s">
        <v>6</v>
      </c>
    </row>
    <row r="13" customFormat="false" ht="12.75" hidden="false" customHeight="false" outlineLevel="0" collapsed="false">
      <c r="A13" s="1" t="s">
        <v>1</v>
      </c>
      <c r="B13" s="1" t="e">
        <f aca="false"/>
        <v>#REF!</v>
      </c>
      <c r="C13" s="1" t="n">
        <v>84</v>
      </c>
      <c r="D13" s="1" t="n">
        <v>4</v>
      </c>
      <c r="E13" s="1" t="s">
        <v>5</v>
      </c>
      <c r="F13" s="1" t="n">
        <v>76.9</v>
      </c>
      <c r="G13" s="1" t="n">
        <v>10.6</v>
      </c>
      <c r="H13" s="1" t="n">
        <v>87.5</v>
      </c>
      <c r="I13" s="2" t="n">
        <v>52500</v>
      </c>
      <c r="J13" s="2" t="n">
        <v>600</v>
      </c>
      <c r="L13" s="1" t="s">
        <v>8</v>
      </c>
    </row>
    <row r="14" customFormat="false" ht="12.75" hidden="false" customHeight="false" outlineLevel="0" collapsed="false">
      <c r="A14" s="1" t="s">
        <v>1</v>
      </c>
      <c r="B14" s="1" t="e">
        <f aca="false"/>
        <v>#REF!</v>
      </c>
      <c r="C14" s="1" t="n">
        <v>116</v>
      </c>
      <c r="D14" s="1" t="n">
        <v>6</v>
      </c>
      <c r="E14" s="1" t="s">
        <v>5</v>
      </c>
      <c r="F14" s="1" t="n">
        <v>80.9</v>
      </c>
      <c r="G14" s="1" t="n">
        <v>10.1</v>
      </c>
      <c r="H14" s="1" t="n">
        <v>91</v>
      </c>
      <c r="I14" s="2" t="n">
        <v>59150</v>
      </c>
      <c r="J14" s="2" t="n">
        <v>650</v>
      </c>
      <c r="L1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1-21T14:16:15Z</dcterms:modified>
  <cp:revision>0</cp:revision>
  <dc:subject/>
  <dc:title/>
</cp:coreProperties>
</file>