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2</definedName>
    <definedName function="false" hidden="true" localSheetId="0" name="_xlnm._FilterDatabase" vbProcedure="false">Лист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Electra:
</t>
        </r>
        <r>
          <rPr>
            <sz val="8"/>
            <color rgb="FF000000"/>
            <rFont val="Tahoma"/>
            <family val="0"/>
          </rPr>
          <t xml:space="preserve">22600 Euro furn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4</xdr:rowOff>
              </xdr:from>
              <xdr:to>
                <xdr:col>15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Electra:
</t>
        </r>
        <r>
          <rPr>
            <sz val="8"/>
            <color rgb="FF000000"/>
            <rFont val="Tahoma"/>
            <family val="0"/>
          </rPr>
          <t xml:space="preserve">10200 Euro furn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6</xdr:row>
                <xdr:rowOff>4</xdr:rowOff>
              </xdr:from>
              <xdr:to>
                <xdr:col>15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4">
  <si>
    <t xml:space="preserve">BOTANICA VIP RESIDENCE  - PRICE LIST</t>
  </si>
  <si>
    <t xml:space="preserve">Property type/ Недвижимост тип</t>
  </si>
  <si>
    <t xml:space="preserve">Bedrooms / Спальни</t>
  </si>
  <si>
    <t xml:space="preserve">Building/ Здание</t>
  </si>
  <si>
    <t xml:space="preserve">ID / Идентификатор</t>
  </si>
  <si>
    <t xml:space="preserve">Plan ID / Архитектурные идентификатор</t>
  </si>
  <si>
    <t xml:space="preserve">Floor / Этаж</t>
  </si>
  <si>
    <t xml:space="preserve">Living area m2 / Жилая площадь кв.м</t>
  </si>
  <si>
    <t xml:space="preserve">Common parts m2 / Общие части кв.м</t>
  </si>
  <si>
    <t xml:space="preserve">Total size m2 / Общая площадь кв.м</t>
  </si>
  <si>
    <t xml:space="preserve">Price per m2 in Euro / Цена кв.м</t>
  </si>
  <si>
    <t xml:space="preserve">Price in Euro / Крайна цена</t>
  </si>
  <si>
    <t xml:space="preserve">Correction in %</t>
  </si>
  <si>
    <t xml:space="preserve">Final price in Euro / Крайна цена в евро</t>
  </si>
  <si>
    <t xml:space="preserve">Apartment</t>
  </si>
  <si>
    <t xml:space="preserve">A</t>
  </si>
  <si>
    <t xml:space="preserve">A01</t>
  </si>
  <si>
    <t xml:space="preserve">A02</t>
  </si>
  <si>
    <t xml:space="preserve">A12</t>
  </si>
  <si>
    <t xml:space="preserve">AКЦИЯ</t>
  </si>
  <si>
    <t xml:space="preserve">A21</t>
  </si>
  <si>
    <t xml:space="preserve">A23</t>
  </si>
  <si>
    <t xml:space="preserve">с мебелью</t>
  </si>
  <si>
    <t xml:space="preserve">A31</t>
  </si>
  <si>
    <t xml:space="preserve">A32</t>
  </si>
  <si>
    <t xml:space="preserve">A41</t>
  </si>
  <si>
    <t xml:space="preserve"> </t>
  </si>
  <si>
    <t xml:space="preserve">A43</t>
  </si>
  <si>
    <t xml:space="preserve">A51</t>
  </si>
  <si>
    <t xml:space="preserve">garage/гараж</t>
  </si>
  <si>
    <t xml:space="preserve">-</t>
  </si>
  <si>
    <t xml:space="preserve">GA2</t>
  </si>
  <si>
    <t xml:space="preserve">A2</t>
  </si>
  <si>
    <t xml:space="preserve">B</t>
  </si>
  <si>
    <t xml:space="preserve">B01</t>
  </si>
  <si>
    <t xml:space="preserve">B02</t>
  </si>
  <si>
    <t xml:space="preserve">B11_3b</t>
  </si>
  <si>
    <t xml:space="preserve">3b</t>
  </si>
  <si>
    <t xml:space="preserve">B12</t>
  </si>
  <si>
    <t xml:space="preserve">B21_6a</t>
  </si>
  <si>
    <t xml:space="preserve">6a</t>
  </si>
  <si>
    <t xml:space="preserve">B22</t>
  </si>
  <si>
    <t xml:space="preserve">7</t>
  </si>
  <si>
    <t xml:space="preserve">B23</t>
  </si>
  <si>
    <t xml:space="preserve">8</t>
  </si>
  <si>
    <t xml:space="preserve">B31</t>
  </si>
  <si>
    <t xml:space="preserve">9a</t>
  </si>
  <si>
    <t xml:space="preserve">9b</t>
  </si>
  <si>
    <t xml:space="preserve">B32</t>
  </si>
  <si>
    <t xml:space="preserve">10</t>
  </si>
  <si>
    <t xml:space="preserve">B33</t>
  </si>
  <si>
    <t xml:space="preserve">11</t>
  </si>
  <si>
    <t xml:space="preserve">B41</t>
  </si>
  <si>
    <t xml:space="preserve">12a</t>
  </si>
  <si>
    <t xml:space="preserve">12b</t>
  </si>
  <si>
    <t xml:space="preserve">B42</t>
  </si>
  <si>
    <t xml:space="preserve">13</t>
  </si>
  <si>
    <t xml:space="preserve">B43</t>
  </si>
  <si>
    <t xml:space="preserve">14</t>
  </si>
  <si>
    <t xml:space="preserve">B51</t>
  </si>
  <si>
    <t xml:space="preserve">15</t>
  </si>
  <si>
    <t xml:space="preserve">B52</t>
  </si>
  <si>
    <t xml:space="preserve">16</t>
  </si>
  <si>
    <t xml:space="preserve">B53</t>
  </si>
  <si>
    <t xml:space="preserve">17</t>
  </si>
  <si>
    <t xml:space="preserve">GB2</t>
  </si>
  <si>
    <t xml:space="preserve">B2</t>
  </si>
  <si>
    <t xml:space="preserve">Coffee/Кафе</t>
  </si>
  <si>
    <t xml:space="preserve">G</t>
  </si>
  <si>
    <t xml:space="preserve">Fitness/Фитнес</t>
  </si>
  <si>
    <t xml:space="preserve">G01</t>
  </si>
  <si>
    <t xml:space="preserve">G02</t>
  </si>
  <si>
    <t xml:space="preserve">154</t>
  </si>
  <si>
    <t xml:space="preserve">АКЦИЯ</t>
  </si>
  <si>
    <t xml:space="preserve">G03</t>
  </si>
  <si>
    <t xml:space="preserve">G04</t>
  </si>
  <si>
    <t xml:space="preserve">G204</t>
  </si>
  <si>
    <t xml:space="preserve">G209</t>
  </si>
  <si>
    <t xml:space="preserve">G303</t>
  </si>
  <si>
    <t xml:space="preserve">G304</t>
  </si>
  <si>
    <t xml:space="preserve">G309</t>
  </si>
  <si>
    <t xml:space="preserve">G310</t>
  </si>
  <si>
    <t xml:space="preserve">G404</t>
  </si>
  <si>
    <t xml:space="preserve">G409</t>
  </si>
  <si>
    <t xml:space="preserve">G410</t>
  </si>
  <si>
    <t xml:space="preserve">G503</t>
  </si>
  <si>
    <t xml:space="preserve">G505</t>
  </si>
  <si>
    <t xml:space="preserve">G506</t>
  </si>
  <si>
    <t xml:space="preserve">G509</t>
  </si>
  <si>
    <t xml:space="preserve">G510</t>
  </si>
  <si>
    <t xml:space="preserve">GG1</t>
  </si>
  <si>
    <t xml:space="preserve">GG2</t>
  </si>
  <si>
    <t xml:space="preserve">GG4</t>
  </si>
  <si>
    <t xml:space="preserve">The prices include 20% VAT / Посочените цени са с 20% Д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"/>
    <numFmt numFmtId="169" formatCode="0%"/>
    <numFmt numFmtId="170" formatCode="[$€-2]\ #,##0"/>
    <numFmt numFmtId="171" formatCode="#,##0\ [$€-1]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Нормален 5" xfId="61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1" width="5.28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true" outlineLevel="0" max="11" min="11" style="1" width="9.41"/>
    <col collapsed="false" customWidth="true" hidden="true" outlineLevel="0" max="12" min="12" style="1" width="7.28"/>
    <col collapsed="false" customWidth="true" hidden="false" outlineLevel="0" max="13" min="13" style="1" width="10.41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8" t="s">
        <v>13</v>
      </c>
    </row>
    <row r="3" customFormat="false" ht="12.75" hidden="false" customHeight="false" outlineLevel="0" collapsed="false">
      <c r="A3" s="10" t="s">
        <v>14</v>
      </c>
      <c r="B3" s="10" t="n">
        <v>2</v>
      </c>
      <c r="C3" s="11" t="s">
        <v>15</v>
      </c>
      <c r="D3" s="12" t="s">
        <v>16</v>
      </c>
      <c r="E3" s="12" t="n">
        <v>1</v>
      </c>
      <c r="F3" s="11" t="n">
        <v>0</v>
      </c>
      <c r="G3" s="13" t="n">
        <v>105.96</v>
      </c>
      <c r="H3" s="13" t="n">
        <v>10.06</v>
      </c>
      <c r="I3" s="13" t="n">
        <v>116.02</v>
      </c>
      <c r="J3" s="14" t="n">
        <v>950</v>
      </c>
      <c r="K3" s="15" t="n">
        <f aca="false">I3*J3</f>
        <v>110219</v>
      </c>
      <c r="L3" s="16"/>
      <c r="M3" s="17" t="n">
        <f aca="false">IF(L3=0,K3,IF(L3&lt;0,K3*(1+L3),IF(L3&gt;0,K3*(1+L3))))</f>
        <v>110219</v>
      </c>
    </row>
    <row r="4" customFormat="false" ht="12.75" hidden="false" customHeight="false" outlineLevel="0" collapsed="false">
      <c r="A4" s="10" t="s">
        <v>14</v>
      </c>
      <c r="B4" s="10" t="n">
        <v>2</v>
      </c>
      <c r="C4" s="11" t="s">
        <v>15</v>
      </c>
      <c r="D4" s="12" t="s">
        <v>17</v>
      </c>
      <c r="E4" s="12" t="n">
        <v>2</v>
      </c>
      <c r="F4" s="11" t="n">
        <v>0</v>
      </c>
      <c r="G4" s="13" t="n">
        <v>105.96</v>
      </c>
      <c r="H4" s="13" t="n">
        <v>10.06</v>
      </c>
      <c r="I4" s="13" t="n">
        <v>116.02</v>
      </c>
      <c r="J4" s="14" t="n">
        <v>950</v>
      </c>
      <c r="K4" s="15" t="n">
        <f aca="false">I4*J4</f>
        <v>110219</v>
      </c>
      <c r="L4" s="16"/>
      <c r="M4" s="17" t="n">
        <f aca="false">IF(L4=0,K4,IF(L4&lt;0,K4*(1+L4),IF(L4&gt;0,K4*(1+L4))))</f>
        <v>110219</v>
      </c>
    </row>
    <row r="5" customFormat="false" ht="12.75" hidden="false" customHeight="false" outlineLevel="0" collapsed="false">
      <c r="A5" s="18" t="s">
        <v>14</v>
      </c>
      <c r="B5" s="18" t="n">
        <v>1</v>
      </c>
      <c r="C5" s="19" t="s">
        <v>15</v>
      </c>
      <c r="D5" s="20" t="s">
        <v>18</v>
      </c>
      <c r="E5" s="20" t="n">
        <v>4</v>
      </c>
      <c r="F5" s="19" t="n">
        <v>1</v>
      </c>
      <c r="G5" s="21" t="n">
        <v>75.95</v>
      </c>
      <c r="H5" s="21" t="n">
        <v>7.89999999999999</v>
      </c>
      <c r="I5" s="21" t="n">
        <v>83.85</v>
      </c>
      <c r="J5" s="22" t="n">
        <v>850</v>
      </c>
      <c r="K5" s="23" t="n">
        <f aca="false">I5*J5</f>
        <v>71272.5</v>
      </c>
      <c r="L5" s="24"/>
      <c r="M5" s="25" t="n">
        <v>71000</v>
      </c>
      <c r="N5" s="1" t="s">
        <v>19</v>
      </c>
    </row>
    <row r="6" customFormat="false" ht="12.75" hidden="false" customHeight="false" outlineLevel="0" collapsed="false">
      <c r="A6" s="18" t="s">
        <v>14</v>
      </c>
      <c r="B6" s="18" t="n">
        <v>2</v>
      </c>
      <c r="C6" s="19" t="s">
        <v>15</v>
      </c>
      <c r="D6" s="20" t="s">
        <v>20</v>
      </c>
      <c r="E6" s="20" t="n">
        <v>6</v>
      </c>
      <c r="F6" s="19" t="n">
        <v>2</v>
      </c>
      <c r="G6" s="21" t="n">
        <v>119.6</v>
      </c>
      <c r="H6" s="21" t="n">
        <v>12.08</v>
      </c>
      <c r="I6" s="21" t="n">
        <v>131.68</v>
      </c>
      <c r="J6" s="22" t="n">
        <v>830</v>
      </c>
      <c r="K6" s="23" t="n">
        <f aca="false">I6*J6</f>
        <v>109294.4</v>
      </c>
      <c r="L6" s="26"/>
      <c r="M6" s="25" t="n">
        <v>109500</v>
      </c>
      <c r="N6" s="1" t="s">
        <v>19</v>
      </c>
    </row>
    <row r="7" customFormat="false" ht="12.75" hidden="false" customHeight="false" outlineLevel="0" collapsed="false">
      <c r="A7" s="10" t="s">
        <v>14</v>
      </c>
      <c r="B7" s="10" t="n">
        <v>2</v>
      </c>
      <c r="C7" s="11" t="s">
        <v>15</v>
      </c>
      <c r="D7" s="12" t="s">
        <v>21</v>
      </c>
      <c r="E7" s="12" t="n">
        <v>8</v>
      </c>
      <c r="F7" s="11" t="n">
        <v>2</v>
      </c>
      <c r="G7" s="13" t="n">
        <v>119.6</v>
      </c>
      <c r="H7" s="13" t="n">
        <v>12.08</v>
      </c>
      <c r="I7" s="13" t="n">
        <v>131.68</v>
      </c>
      <c r="J7" s="14" t="n">
        <v>1283</v>
      </c>
      <c r="K7" s="15" t="n">
        <f aca="false">I7*J7</f>
        <v>168945.44</v>
      </c>
      <c r="L7" s="16" t="n">
        <v>0.02</v>
      </c>
      <c r="M7" s="17" t="n">
        <v>168961</v>
      </c>
      <c r="N7" s="1" t="s">
        <v>22</v>
      </c>
    </row>
    <row r="8" customFormat="false" ht="12.75" hidden="false" customHeight="false" outlineLevel="0" collapsed="false">
      <c r="A8" s="10" t="s">
        <v>14</v>
      </c>
      <c r="B8" s="10" t="n">
        <v>2</v>
      </c>
      <c r="C8" s="11" t="s">
        <v>15</v>
      </c>
      <c r="D8" s="12" t="s">
        <v>23</v>
      </c>
      <c r="E8" s="12" t="n">
        <v>9</v>
      </c>
      <c r="F8" s="11" t="n">
        <v>3</v>
      </c>
      <c r="G8" s="13" t="n">
        <v>119.6</v>
      </c>
      <c r="H8" s="13" t="n">
        <v>12.08</v>
      </c>
      <c r="I8" s="13" t="n">
        <v>131.68</v>
      </c>
      <c r="J8" s="14" t="n">
        <v>1250</v>
      </c>
      <c r="K8" s="15" t="n">
        <f aca="false">I8*J8</f>
        <v>164600</v>
      </c>
      <c r="L8" s="16"/>
      <c r="M8" s="17" t="n">
        <f aca="false">IF(L8=0,K8,IF(L8&lt;0,K8*(1+L8),IF(L8&gt;0,K8*(1+L8))))</f>
        <v>164600</v>
      </c>
    </row>
    <row r="9" customFormat="false" ht="12.75" hidden="false" customHeight="false" outlineLevel="0" collapsed="false">
      <c r="A9" s="10" t="s">
        <v>14</v>
      </c>
      <c r="B9" s="10" t="n">
        <v>1</v>
      </c>
      <c r="C9" s="11" t="s">
        <v>15</v>
      </c>
      <c r="D9" s="12" t="s">
        <v>24</v>
      </c>
      <c r="E9" s="12" t="n">
        <v>10</v>
      </c>
      <c r="F9" s="11" t="n">
        <v>3</v>
      </c>
      <c r="G9" s="13" t="n">
        <v>75.95</v>
      </c>
      <c r="H9" s="13" t="n">
        <v>7.89999999999999</v>
      </c>
      <c r="I9" s="13" t="n">
        <v>83.85</v>
      </c>
      <c r="J9" s="14" t="n">
        <v>1250</v>
      </c>
      <c r="K9" s="15" t="n">
        <f aca="false">I9*J9</f>
        <v>104812.5</v>
      </c>
      <c r="L9" s="16"/>
      <c r="M9" s="17" t="n">
        <f aca="false">IF(L9=0,K9,IF(L9&lt;0,K9*(1+L9),IF(L9&gt;0,K9*(1+L9))))</f>
        <v>104812.5</v>
      </c>
    </row>
    <row r="10" customFormat="false" ht="12.75" hidden="false" customHeight="false" outlineLevel="0" collapsed="false">
      <c r="A10" s="10" t="s">
        <v>14</v>
      </c>
      <c r="B10" s="10" t="n">
        <v>2</v>
      </c>
      <c r="C10" s="11" t="s">
        <v>15</v>
      </c>
      <c r="D10" s="12" t="s">
        <v>25</v>
      </c>
      <c r="E10" s="12" t="n">
        <v>12</v>
      </c>
      <c r="F10" s="11" t="n">
        <v>4</v>
      </c>
      <c r="G10" s="13" t="n">
        <v>119.6</v>
      </c>
      <c r="H10" s="13" t="n">
        <v>12.08</v>
      </c>
      <c r="I10" s="13" t="n">
        <v>131.68</v>
      </c>
      <c r="J10" s="14" t="n">
        <v>1300</v>
      </c>
      <c r="K10" s="15" t="n">
        <f aca="false">I10*J10</f>
        <v>171184</v>
      </c>
      <c r="L10" s="16"/>
      <c r="M10" s="17" t="n">
        <f aca="false">IF(L10=0,K10,IF(L10&lt;0,K10*(1+L10),IF(L10&gt;0,K10*(1+L10))))</f>
        <v>171184</v>
      </c>
      <c r="P10" s="1" t="s">
        <v>26</v>
      </c>
    </row>
    <row r="11" customFormat="false" ht="12.75" hidden="false" customHeight="false" outlineLevel="0" collapsed="false">
      <c r="A11" s="10" t="s">
        <v>14</v>
      </c>
      <c r="B11" s="10" t="n">
        <v>2</v>
      </c>
      <c r="C11" s="11" t="s">
        <v>15</v>
      </c>
      <c r="D11" s="12" t="s">
        <v>27</v>
      </c>
      <c r="E11" s="12" t="n">
        <v>14</v>
      </c>
      <c r="F11" s="11" t="n">
        <v>4</v>
      </c>
      <c r="G11" s="13" t="n">
        <v>119.6</v>
      </c>
      <c r="H11" s="13" t="n">
        <v>12.08</v>
      </c>
      <c r="I11" s="13" t="n">
        <v>131.68</v>
      </c>
      <c r="J11" s="14" t="n">
        <v>1300</v>
      </c>
      <c r="K11" s="15" t="n">
        <f aca="false">I11*J11</f>
        <v>171184</v>
      </c>
      <c r="L11" s="16" t="n">
        <v>0.02</v>
      </c>
      <c r="M11" s="17" t="n">
        <f aca="false">IF(L11=0,K11,IF(L11&lt;0,K11*(1+L11),IF(L11&gt;0,K11*(1+L11))))</f>
        <v>174607.68</v>
      </c>
    </row>
    <row r="12" customFormat="false" ht="12.75" hidden="false" customHeight="false" outlineLevel="0" collapsed="false">
      <c r="A12" s="10" t="s">
        <v>14</v>
      </c>
      <c r="B12" s="10" t="n">
        <v>2</v>
      </c>
      <c r="C12" s="11" t="s">
        <v>15</v>
      </c>
      <c r="D12" s="12" t="s">
        <v>28</v>
      </c>
      <c r="E12" s="12" t="n">
        <v>15</v>
      </c>
      <c r="F12" s="11" t="n">
        <v>5</v>
      </c>
      <c r="G12" s="13" t="n">
        <v>112.87</v>
      </c>
      <c r="H12" s="13" t="n">
        <v>10.73</v>
      </c>
      <c r="I12" s="13" t="n">
        <v>123.6</v>
      </c>
      <c r="J12" s="14" t="n">
        <v>1533</v>
      </c>
      <c r="K12" s="15" t="n">
        <f aca="false">I12*J12</f>
        <v>189478.8</v>
      </c>
      <c r="L12" s="27"/>
      <c r="M12" s="28" t="n">
        <f aca="false">IF(L12=0,K12,IF(L12&lt;0,K12*(1+L12),IF(L12&gt;0,K12*(1+L12))))</f>
        <v>189478.8</v>
      </c>
      <c r="N12" s="1" t="s">
        <v>22</v>
      </c>
    </row>
    <row r="13" customFormat="false" ht="12.75" hidden="false" customHeight="false" outlineLevel="0" collapsed="false">
      <c r="A13" s="10" t="s">
        <v>29</v>
      </c>
      <c r="B13" s="10" t="s">
        <v>30</v>
      </c>
      <c r="C13" s="11" t="s">
        <v>15</v>
      </c>
      <c r="D13" s="12" t="s">
        <v>31</v>
      </c>
      <c r="E13" s="12" t="s">
        <v>32</v>
      </c>
      <c r="F13" s="11" t="n">
        <v>0</v>
      </c>
      <c r="G13" s="13" t="n">
        <v>17.52</v>
      </c>
      <c r="H13" s="13" t="n">
        <v>1.7</v>
      </c>
      <c r="I13" s="13" t="n">
        <v>19.22</v>
      </c>
      <c r="J13" s="14" t="n">
        <v>750</v>
      </c>
      <c r="K13" s="15" t="n">
        <f aca="false">I13*J13</f>
        <v>14415</v>
      </c>
      <c r="L13" s="27"/>
      <c r="M13" s="28" t="n">
        <f aca="false">IF(L13=0,K13,IF(L13&lt;0,K13*(1+L13),IF(L13&gt;0,K13*(1+L13))))</f>
        <v>14415</v>
      </c>
    </row>
    <row r="14" customFormat="false" ht="12.75" hidden="false" customHeight="false" outlineLevel="0" collapsed="false">
      <c r="A14" s="10" t="s">
        <v>14</v>
      </c>
      <c r="B14" s="10" t="n">
        <v>2</v>
      </c>
      <c r="C14" s="11" t="s">
        <v>33</v>
      </c>
      <c r="D14" s="12" t="s">
        <v>34</v>
      </c>
      <c r="E14" s="12" t="n">
        <v>1</v>
      </c>
      <c r="F14" s="11" t="n">
        <v>0</v>
      </c>
      <c r="G14" s="13" t="n">
        <v>105.96</v>
      </c>
      <c r="H14" s="13" t="n">
        <v>10.41</v>
      </c>
      <c r="I14" s="13" t="n">
        <v>116.37</v>
      </c>
      <c r="J14" s="14" t="n">
        <v>950</v>
      </c>
      <c r="K14" s="15" t="n">
        <f aca="false">I14*J14</f>
        <v>110551.5</v>
      </c>
      <c r="L14" s="27"/>
      <c r="M14" s="28" t="n">
        <f aca="false">IF(L14=0,K14,IF(L14&lt;0,K14*(1+L14),IF(L14&gt;0,K14*(1+L14))))</f>
        <v>110551.5</v>
      </c>
    </row>
    <row r="15" customFormat="false" ht="12.75" hidden="false" customHeight="false" outlineLevel="0" collapsed="false">
      <c r="A15" s="10" t="s">
        <v>14</v>
      </c>
      <c r="B15" s="10" t="n">
        <v>2</v>
      </c>
      <c r="C15" s="11" t="s">
        <v>33</v>
      </c>
      <c r="D15" s="12" t="s">
        <v>35</v>
      </c>
      <c r="E15" s="12" t="n">
        <v>2</v>
      </c>
      <c r="F15" s="11" t="n">
        <v>0</v>
      </c>
      <c r="G15" s="13" t="n">
        <v>105.96</v>
      </c>
      <c r="H15" s="13" t="n">
        <v>10.41</v>
      </c>
      <c r="I15" s="13" t="n">
        <v>116.37</v>
      </c>
      <c r="J15" s="14" t="n">
        <v>950</v>
      </c>
      <c r="K15" s="15" t="n">
        <f aca="false">I15*J15</f>
        <v>110551.5</v>
      </c>
      <c r="L15" s="27"/>
      <c r="M15" s="28" t="n">
        <f aca="false">IF(L15=0,K15,IF(L15&lt;0,K15*(1+L15),IF(L15&gt;0,K15*(1+L15))))</f>
        <v>110551.5</v>
      </c>
    </row>
    <row r="16" customFormat="false" ht="12.75" hidden="false" customHeight="false" outlineLevel="0" collapsed="false">
      <c r="A16" s="29" t="s">
        <v>14</v>
      </c>
      <c r="B16" s="29" t="n">
        <v>1</v>
      </c>
      <c r="C16" s="30" t="s">
        <v>26</v>
      </c>
      <c r="D16" s="31" t="s">
        <v>36</v>
      </c>
      <c r="E16" s="31" t="s">
        <v>37</v>
      </c>
      <c r="F16" s="30" t="n">
        <v>1</v>
      </c>
      <c r="G16" s="32" t="n">
        <v>50.33</v>
      </c>
      <c r="H16" s="32" t="n">
        <v>5.98</v>
      </c>
      <c r="I16" s="32" t="n">
        <v>56.31</v>
      </c>
      <c r="J16" s="33" t="n">
        <v>1050</v>
      </c>
      <c r="K16" s="34" t="n">
        <v>59126</v>
      </c>
      <c r="L16" s="35"/>
      <c r="M16" s="36" t="n">
        <v>59126</v>
      </c>
    </row>
    <row r="17" customFormat="false" ht="12.75" hidden="false" customHeight="false" outlineLevel="0" collapsed="false">
      <c r="A17" s="10" t="s">
        <v>14</v>
      </c>
      <c r="B17" s="10" t="n">
        <v>1</v>
      </c>
      <c r="C17" s="11" t="s">
        <v>33</v>
      </c>
      <c r="D17" s="12" t="s">
        <v>38</v>
      </c>
      <c r="E17" s="12" t="n">
        <v>4</v>
      </c>
      <c r="F17" s="11" t="n">
        <v>1</v>
      </c>
      <c r="G17" s="13" t="n">
        <v>75.95</v>
      </c>
      <c r="H17" s="13" t="n">
        <v>8.18</v>
      </c>
      <c r="I17" s="13" t="n">
        <v>84.13</v>
      </c>
      <c r="J17" s="14" t="n">
        <v>1171</v>
      </c>
      <c r="K17" s="15" t="n">
        <f aca="false">I17*J17</f>
        <v>98516.23</v>
      </c>
      <c r="L17" s="27"/>
      <c r="M17" s="28" t="n">
        <f aca="false">IF(L17=0,K17,IF(L17&lt;0,K17*(1+L17),IF(L17&gt;0,K17*(1+L17))))</f>
        <v>98516.23</v>
      </c>
      <c r="N17" s="1" t="s">
        <v>22</v>
      </c>
    </row>
    <row r="18" customFormat="false" ht="12.75" hidden="false" customHeight="false" outlineLevel="0" collapsed="false">
      <c r="A18" s="29" t="s">
        <v>14</v>
      </c>
      <c r="B18" s="37" t="n">
        <v>1</v>
      </c>
      <c r="C18" s="38" t="s">
        <v>33</v>
      </c>
      <c r="D18" s="39" t="s">
        <v>39</v>
      </c>
      <c r="E18" s="40" t="s">
        <v>40</v>
      </c>
      <c r="F18" s="30" t="n">
        <v>2</v>
      </c>
      <c r="G18" s="32" t="n">
        <v>65.89</v>
      </c>
      <c r="H18" s="32" t="n">
        <v>7.83</v>
      </c>
      <c r="I18" s="32" t="n">
        <v>73.72</v>
      </c>
      <c r="J18" s="33" t="n">
        <v>1150</v>
      </c>
      <c r="K18" s="34"/>
      <c r="L18" s="35"/>
      <c r="M18" s="36" t="n">
        <f aca="false">J18*I18</f>
        <v>84778</v>
      </c>
    </row>
    <row r="19" customFormat="false" ht="12.75" hidden="false" customHeight="false" outlineLevel="0" collapsed="false">
      <c r="A19" s="10" t="s">
        <v>14</v>
      </c>
      <c r="B19" s="10" t="n">
        <v>1</v>
      </c>
      <c r="C19" s="11" t="s">
        <v>33</v>
      </c>
      <c r="D19" s="12" t="s">
        <v>41</v>
      </c>
      <c r="E19" s="12" t="s">
        <v>42</v>
      </c>
      <c r="F19" s="11" t="n">
        <v>2</v>
      </c>
      <c r="G19" s="13" t="n">
        <v>75.95</v>
      </c>
      <c r="H19" s="13" t="n">
        <v>8.18</v>
      </c>
      <c r="I19" s="13" t="n">
        <v>84.13</v>
      </c>
      <c r="J19" s="14" t="n">
        <v>1150</v>
      </c>
      <c r="K19" s="15" t="n">
        <f aca="false">I19*J19</f>
        <v>96749.5</v>
      </c>
      <c r="L19" s="16"/>
      <c r="M19" s="17" t="n">
        <f aca="false">IF(L19=0,K19,IF(L19&lt;0,K19*(1+L19),IF(L19&gt;0,K19*(1+L19))))</f>
        <v>96749.5</v>
      </c>
    </row>
    <row r="20" customFormat="false" ht="12.75" hidden="false" customHeight="false" outlineLevel="0" collapsed="false">
      <c r="A20" s="10" t="s">
        <v>14</v>
      </c>
      <c r="B20" s="10" t="n">
        <v>2</v>
      </c>
      <c r="C20" s="11" t="s">
        <v>33</v>
      </c>
      <c r="D20" s="12" t="s">
        <v>43</v>
      </c>
      <c r="E20" s="12" t="s">
        <v>44</v>
      </c>
      <c r="F20" s="11" t="n">
        <v>2</v>
      </c>
      <c r="G20" s="13" t="n">
        <v>119.6</v>
      </c>
      <c r="H20" s="13" t="n">
        <v>12.5</v>
      </c>
      <c r="I20" s="13" t="n">
        <v>132.1</v>
      </c>
      <c r="J20" s="14" t="n">
        <v>1150</v>
      </c>
      <c r="K20" s="15" t="n">
        <f aca="false">I20*J20</f>
        <v>151915</v>
      </c>
      <c r="L20" s="16"/>
      <c r="M20" s="17" t="n">
        <f aca="false">IF(L20=0,K20,IF(L20&lt;0,K20*(1+L20),IF(L20&gt;0,K20*(1+L20))))</f>
        <v>151915</v>
      </c>
    </row>
    <row r="21" customFormat="false" ht="12.75" hidden="false" customHeight="false" outlineLevel="0" collapsed="false">
      <c r="A21" s="29" t="s">
        <v>14</v>
      </c>
      <c r="B21" s="37" t="n">
        <v>1</v>
      </c>
      <c r="C21" s="41" t="s">
        <v>33</v>
      </c>
      <c r="D21" s="42" t="s">
        <v>45</v>
      </c>
      <c r="E21" s="40" t="s">
        <v>46</v>
      </c>
      <c r="F21" s="30" t="n">
        <v>3</v>
      </c>
      <c r="G21" s="32" t="n">
        <v>65.89</v>
      </c>
      <c r="H21" s="32" t="n">
        <v>7.83</v>
      </c>
      <c r="I21" s="32" t="n">
        <v>73.72</v>
      </c>
      <c r="J21" s="33" t="n">
        <v>1240</v>
      </c>
      <c r="K21" s="34"/>
      <c r="L21" s="35"/>
      <c r="M21" s="36" t="n">
        <f aca="false">J21*I21</f>
        <v>91412.8</v>
      </c>
    </row>
    <row r="22" customFormat="false" ht="12.75" hidden="false" customHeight="false" outlineLevel="0" collapsed="false">
      <c r="A22" s="29" t="s">
        <v>14</v>
      </c>
      <c r="B22" s="37" t="n">
        <v>1</v>
      </c>
      <c r="C22" s="43"/>
      <c r="D22" s="44" t="s">
        <v>26</v>
      </c>
      <c r="E22" s="40" t="s">
        <v>47</v>
      </c>
      <c r="F22" s="30" t="n">
        <v>3</v>
      </c>
      <c r="G22" s="32" t="n">
        <v>50.33</v>
      </c>
      <c r="H22" s="32" t="n">
        <v>5.98</v>
      </c>
      <c r="I22" s="32" t="n">
        <v>56.31</v>
      </c>
      <c r="J22" s="33" t="n">
        <v>1240</v>
      </c>
      <c r="K22" s="34" t="n">
        <f aca="false">I22*J22</f>
        <v>69824.4</v>
      </c>
      <c r="L22" s="35"/>
      <c r="M22" s="36" t="n">
        <f aca="false">J22*I22</f>
        <v>69824.4</v>
      </c>
    </row>
    <row r="23" customFormat="false" ht="12.75" hidden="false" customHeight="false" outlineLevel="0" collapsed="false">
      <c r="A23" s="10" t="s">
        <v>14</v>
      </c>
      <c r="B23" s="10" t="n">
        <v>1</v>
      </c>
      <c r="C23" s="11" t="s">
        <v>33</v>
      </c>
      <c r="D23" s="12" t="s">
        <v>48</v>
      </c>
      <c r="E23" s="12" t="s">
        <v>49</v>
      </c>
      <c r="F23" s="11" t="n">
        <v>3</v>
      </c>
      <c r="G23" s="13" t="n">
        <v>75.95</v>
      </c>
      <c r="H23" s="13" t="n">
        <v>8.18</v>
      </c>
      <c r="I23" s="13" t="n">
        <v>84.13</v>
      </c>
      <c r="J23" s="14" t="n">
        <v>1250</v>
      </c>
      <c r="K23" s="15" t="n">
        <f aca="false">I23*J23</f>
        <v>105162.5</v>
      </c>
      <c r="L23" s="16"/>
      <c r="M23" s="17" t="n">
        <f aca="false">IF(L23=0,K23,IF(L23&lt;0,K23*(1+L23),IF(L23&gt;0,K23*(1+L23))))</f>
        <v>105162.5</v>
      </c>
    </row>
    <row r="24" customFormat="false" ht="12.75" hidden="false" customHeight="false" outlineLevel="0" collapsed="false">
      <c r="A24" s="10" t="s">
        <v>14</v>
      </c>
      <c r="B24" s="10" t="n">
        <v>2</v>
      </c>
      <c r="C24" s="11" t="s">
        <v>33</v>
      </c>
      <c r="D24" s="12" t="s">
        <v>50</v>
      </c>
      <c r="E24" s="12" t="s">
        <v>51</v>
      </c>
      <c r="F24" s="11" t="n">
        <v>3</v>
      </c>
      <c r="G24" s="13" t="n">
        <v>119.6</v>
      </c>
      <c r="H24" s="13" t="n">
        <v>12.5</v>
      </c>
      <c r="I24" s="13" t="n">
        <v>132.1</v>
      </c>
      <c r="J24" s="14" t="n">
        <v>1250</v>
      </c>
      <c r="K24" s="15" t="n">
        <f aca="false">I24*J24</f>
        <v>165125</v>
      </c>
      <c r="L24" s="16"/>
      <c r="M24" s="17" t="n">
        <f aca="false">IF(L24=0,K24,IF(L24&lt;0,K24*(1+L24),IF(L24&gt;0,K24*(1+L24))))</f>
        <v>165125</v>
      </c>
    </row>
    <row r="25" customFormat="false" ht="12.75" hidden="false" customHeight="false" outlineLevel="0" collapsed="false">
      <c r="A25" s="29" t="s">
        <v>14</v>
      </c>
      <c r="B25" s="37" t="n">
        <v>1</v>
      </c>
      <c r="C25" s="38" t="s">
        <v>33</v>
      </c>
      <c r="D25" s="39" t="s">
        <v>52</v>
      </c>
      <c r="E25" s="40" t="s">
        <v>53</v>
      </c>
      <c r="F25" s="30" t="n">
        <v>4</v>
      </c>
      <c r="G25" s="32" t="n">
        <v>65.89</v>
      </c>
      <c r="H25" s="32" t="n">
        <v>7.83</v>
      </c>
      <c r="I25" s="32" t="n">
        <v>73.72</v>
      </c>
      <c r="J25" s="33" t="n">
        <v>1300</v>
      </c>
      <c r="K25" s="34"/>
      <c r="L25" s="35"/>
      <c r="M25" s="36" t="n">
        <f aca="false">J25*I25</f>
        <v>95836</v>
      </c>
    </row>
    <row r="26" customFormat="false" ht="12.75" hidden="false" customHeight="false" outlineLevel="0" collapsed="false">
      <c r="A26" s="29" t="s">
        <v>14</v>
      </c>
      <c r="B26" s="37" t="n">
        <v>1</v>
      </c>
      <c r="C26" s="43"/>
      <c r="D26" s="45"/>
      <c r="E26" s="40" t="s">
        <v>54</v>
      </c>
      <c r="F26" s="30" t="n">
        <v>4</v>
      </c>
      <c r="G26" s="32" t="n">
        <v>50.33</v>
      </c>
      <c r="H26" s="32" t="n">
        <v>5.98</v>
      </c>
      <c r="I26" s="32" t="n">
        <v>56.31</v>
      </c>
      <c r="J26" s="33" t="n">
        <v>1300</v>
      </c>
      <c r="K26" s="34" t="n">
        <f aca="false">I26*J26</f>
        <v>73203</v>
      </c>
      <c r="L26" s="35"/>
      <c r="M26" s="36" t="n">
        <f aca="false">J26*I26</f>
        <v>73203</v>
      </c>
    </row>
    <row r="27" customFormat="false" ht="12.75" hidden="false" customHeight="false" outlineLevel="0" collapsed="false">
      <c r="A27" s="10" t="s">
        <v>14</v>
      </c>
      <c r="B27" s="10" t="n">
        <v>1</v>
      </c>
      <c r="C27" s="11" t="s">
        <v>33</v>
      </c>
      <c r="D27" s="12" t="s">
        <v>55</v>
      </c>
      <c r="E27" s="12" t="s">
        <v>56</v>
      </c>
      <c r="F27" s="11" t="n">
        <v>4</v>
      </c>
      <c r="G27" s="13" t="n">
        <v>75.95</v>
      </c>
      <c r="H27" s="13" t="n">
        <v>8.18</v>
      </c>
      <c r="I27" s="13" t="n">
        <v>84.13</v>
      </c>
      <c r="J27" s="14" t="n">
        <v>1300</v>
      </c>
      <c r="K27" s="15" t="n">
        <f aca="false">I27*J27</f>
        <v>109369</v>
      </c>
      <c r="L27" s="16"/>
      <c r="M27" s="17" t="n">
        <f aca="false">IF(L27=0,K27,IF(L27&lt;0,K27*(1+L27),IF(L27&gt;0,K27*(1+L27))))</f>
        <v>109369</v>
      </c>
    </row>
    <row r="28" customFormat="false" ht="12.75" hidden="false" customHeight="false" outlineLevel="0" collapsed="false">
      <c r="A28" s="10" t="s">
        <v>14</v>
      </c>
      <c r="B28" s="10" t="n">
        <v>2</v>
      </c>
      <c r="C28" s="11" t="s">
        <v>33</v>
      </c>
      <c r="D28" s="12" t="s">
        <v>57</v>
      </c>
      <c r="E28" s="12" t="s">
        <v>58</v>
      </c>
      <c r="F28" s="11" t="n">
        <v>4</v>
      </c>
      <c r="G28" s="13" t="n">
        <v>119.6</v>
      </c>
      <c r="H28" s="13" t="n">
        <v>12.5</v>
      </c>
      <c r="I28" s="13" t="n">
        <v>132.1</v>
      </c>
      <c r="J28" s="14" t="n">
        <v>1300</v>
      </c>
      <c r="K28" s="15" t="n">
        <f aca="false">I28*J28</f>
        <v>171730</v>
      </c>
      <c r="L28" s="16"/>
      <c r="M28" s="17" t="n">
        <f aca="false">IF(L28=0,K28,IF(L28&lt;0,K28*(1+L28),IF(L28&gt;0,K28*(1+L28))))</f>
        <v>171730</v>
      </c>
    </row>
    <row r="29" customFormat="false" ht="12.75" hidden="false" customHeight="false" outlineLevel="0" collapsed="false">
      <c r="A29" s="10" t="s">
        <v>14</v>
      </c>
      <c r="B29" s="10" t="n">
        <v>2</v>
      </c>
      <c r="C29" s="11" t="s">
        <v>33</v>
      </c>
      <c r="D29" s="12" t="s">
        <v>59</v>
      </c>
      <c r="E29" s="12" t="s">
        <v>60</v>
      </c>
      <c r="F29" s="11" t="n">
        <v>5</v>
      </c>
      <c r="G29" s="13" t="n">
        <v>112.87</v>
      </c>
      <c r="H29" s="13" t="n">
        <v>11.11</v>
      </c>
      <c r="I29" s="13" t="n">
        <v>123.98</v>
      </c>
      <c r="J29" s="14" t="n">
        <v>1350</v>
      </c>
      <c r="K29" s="15" t="n">
        <f aca="false">I29*J29</f>
        <v>167373</v>
      </c>
      <c r="L29" s="16"/>
      <c r="M29" s="17" t="n">
        <f aca="false">IF(L29=0,K29,IF(L29&lt;0,K29*(1+L29),IF(L29&gt;0,K29*(1+L29))))</f>
        <v>167373</v>
      </c>
    </row>
    <row r="30" customFormat="false" ht="12.75" hidden="false" customHeight="false" outlineLevel="0" collapsed="false">
      <c r="A30" s="10" t="s">
        <v>14</v>
      </c>
      <c r="B30" s="10" t="n">
        <v>1</v>
      </c>
      <c r="C30" s="11" t="s">
        <v>33</v>
      </c>
      <c r="D30" s="12" t="s">
        <v>61</v>
      </c>
      <c r="E30" s="12" t="s">
        <v>62</v>
      </c>
      <c r="F30" s="11" t="n">
        <v>5</v>
      </c>
      <c r="G30" s="13" t="n">
        <v>75.58</v>
      </c>
      <c r="H30" s="13" t="n">
        <v>7.67</v>
      </c>
      <c r="I30" s="13" t="n">
        <v>83.25</v>
      </c>
      <c r="J30" s="14" t="n">
        <v>1350</v>
      </c>
      <c r="K30" s="15" t="n">
        <f aca="false">I30*J30</f>
        <v>112387.5</v>
      </c>
      <c r="L30" s="16"/>
      <c r="M30" s="17" t="n">
        <f aca="false">IF(L30=0,K30,IF(L30&lt;0,K30*(1+L30),IF(L30&gt;0,K30*(1+L30))))</f>
        <v>112387.5</v>
      </c>
    </row>
    <row r="31" customFormat="false" ht="12.75" hidden="false" customHeight="false" outlineLevel="0" collapsed="false">
      <c r="A31" s="10" t="s">
        <v>14</v>
      </c>
      <c r="B31" s="10" t="n">
        <v>2</v>
      </c>
      <c r="C31" s="11" t="s">
        <v>33</v>
      </c>
      <c r="D31" s="12" t="s">
        <v>63</v>
      </c>
      <c r="E31" s="12" t="s">
        <v>64</v>
      </c>
      <c r="F31" s="11" t="n">
        <v>5</v>
      </c>
      <c r="G31" s="13" t="n">
        <v>112.87</v>
      </c>
      <c r="H31" s="13" t="n">
        <v>11.11</v>
      </c>
      <c r="I31" s="13" t="n">
        <v>123.98</v>
      </c>
      <c r="J31" s="14" t="n">
        <v>1350</v>
      </c>
      <c r="K31" s="15" t="n">
        <f aca="false">I31*J31</f>
        <v>167373</v>
      </c>
      <c r="L31" s="16"/>
      <c r="M31" s="17" t="n">
        <f aca="false">IF(L31=0,K31,IF(L31&lt;0,K31*(1+L31),IF(L31&gt;0,K31*(1+L31))))</f>
        <v>167373</v>
      </c>
    </row>
    <row r="32" customFormat="false" ht="12.75" hidden="false" customHeight="false" outlineLevel="0" collapsed="false">
      <c r="A32" s="10" t="s">
        <v>29</v>
      </c>
      <c r="B32" s="10" t="s">
        <v>30</v>
      </c>
      <c r="C32" s="11" t="s">
        <v>33</v>
      </c>
      <c r="D32" s="12" t="s">
        <v>65</v>
      </c>
      <c r="E32" s="12" t="s">
        <v>66</v>
      </c>
      <c r="F32" s="11" t="n">
        <v>0</v>
      </c>
      <c r="G32" s="13" t="n">
        <v>17.52</v>
      </c>
      <c r="H32" s="13" t="n">
        <v>1.7</v>
      </c>
      <c r="I32" s="13" t="n">
        <v>19.28</v>
      </c>
      <c r="J32" s="14" t="n">
        <v>750</v>
      </c>
      <c r="K32" s="15" t="n">
        <f aca="false">I32*J32</f>
        <v>14460</v>
      </c>
      <c r="L32" s="16"/>
      <c r="M32" s="17" t="n">
        <f aca="false">IF(L32=0,K32,IF(L32&lt;0,K32*(1+L32),IF(L32&gt;0,K32*(1+L32))))</f>
        <v>14460</v>
      </c>
    </row>
    <row r="33" customFormat="false" ht="12.75" hidden="false" customHeight="false" outlineLevel="0" collapsed="false">
      <c r="A33" s="10" t="s">
        <v>67</v>
      </c>
      <c r="B33" s="10" t="s">
        <v>30</v>
      </c>
      <c r="C33" s="11" t="s">
        <v>68</v>
      </c>
      <c r="D33" s="12" t="s">
        <v>30</v>
      </c>
      <c r="E33" s="12" t="s">
        <v>30</v>
      </c>
      <c r="F33" s="11" t="n">
        <v>0</v>
      </c>
      <c r="G33" s="13" t="n">
        <v>114.75</v>
      </c>
      <c r="H33" s="13" t="n">
        <v>12.36</v>
      </c>
      <c r="I33" s="13" t="n">
        <v>127.11</v>
      </c>
      <c r="J33" s="14" t="n">
        <v>1700</v>
      </c>
      <c r="K33" s="15" t="n">
        <f aca="false">I33*J33</f>
        <v>216087</v>
      </c>
      <c r="L33" s="16"/>
      <c r="M33" s="17" t="n">
        <f aca="false">IF(L33=0,K33,IF(L33&lt;0,K33*(1+L33),IF(L33&gt;0,K33*(1+L33))))</f>
        <v>216087</v>
      </c>
    </row>
    <row r="34" customFormat="false" ht="12.75" hidden="false" customHeight="false" outlineLevel="0" collapsed="false">
      <c r="A34" s="10" t="s">
        <v>69</v>
      </c>
      <c r="B34" s="10" t="s">
        <v>30</v>
      </c>
      <c r="C34" s="11" t="s">
        <v>68</v>
      </c>
      <c r="D34" s="12" t="s">
        <v>30</v>
      </c>
      <c r="E34" s="12" t="s">
        <v>30</v>
      </c>
      <c r="F34" s="11" t="n">
        <v>0</v>
      </c>
      <c r="G34" s="13" t="n">
        <v>241.55</v>
      </c>
      <c r="H34" s="13" t="n">
        <v>26.02</v>
      </c>
      <c r="I34" s="13" t="n">
        <v>267.57</v>
      </c>
      <c r="J34" s="14" t="n">
        <v>1700</v>
      </c>
      <c r="K34" s="15" t="n">
        <f aca="false">I34*J34</f>
        <v>454869</v>
      </c>
      <c r="L34" s="16"/>
      <c r="M34" s="17" t="n">
        <f aca="false">IF(L34=0,K34,IF(L34&lt;0,K34*(1+L34),IF(L34&gt;0,K34*(1+L34))))</f>
        <v>454869</v>
      </c>
    </row>
    <row r="35" customFormat="false" ht="12.75" hidden="false" customHeight="false" outlineLevel="0" collapsed="false">
      <c r="A35" s="10" t="s">
        <v>14</v>
      </c>
      <c r="B35" s="10" t="n">
        <v>1</v>
      </c>
      <c r="C35" s="11" t="s">
        <v>68</v>
      </c>
      <c r="D35" s="12" t="s">
        <v>70</v>
      </c>
      <c r="E35" s="12" t="n">
        <v>153</v>
      </c>
      <c r="F35" s="11" t="n">
        <v>0</v>
      </c>
      <c r="G35" s="13" t="n">
        <v>73.93</v>
      </c>
      <c r="H35" s="13" t="n">
        <v>7.96</v>
      </c>
      <c r="I35" s="13" t="n">
        <v>81.89</v>
      </c>
      <c r="J35" s="14" t="n">
        <v>950</v>
      </c>
      <c r="K35" s="15" t="n">
        <f aca="false">I35*J35</f>
        <v>77795.5</v>
      </c>
      <c r="L35" s="16"/>
      <c r="M35" s="17" t="n">
        <f aca="false">IF(L35=0,K35,IF(L35&lt;0,K35*(1+L35),IF(L35&gt;0,K35*(1+L35))))</f>
        <v>77795.5</v>
      </c>
    </row>
    <row r="36" customFormat="false" ht="12.75" hidden="false" customHeight="false" outlineLevel="0" collapsed="false">
      <c r="A36" s="18" t="s">
        <v>14</v>
      </c>
      <c r="B36" s="18" t="n">
        <v>1</v>
      </c>
      <c r="C36" s="19" t="s">
        <v>68</v>
      </c>
      <c r="D36" s="20" t="s">
        <v>71</v>
      </c>
      <c r="E36" s="20" t="s">
        <v>72</v>
      </c>
      <c r="F36" s="19" t="n">
        <v>0</v>
      </c>
      <c r="G36" s="21" t="n">
        <v>67.16</v>
      </c>
      <c r="H36" s="21" t="n">
        <v>7.23</v>
      </c>
      <c r="I36" s="21" t="n">
        <v>74.39</v>
      </c>
      <c r="J36" s="22" t="n">
        <v>800</v>
      </c>
      <c r="K36" s="23" t="n">
        <f aca="false">I36*J36</f>
        <v>59512</v>
      </c>
      <c r="L36" s="24"/>
      <c r="M36" s="25" t="n">
        <v>59500</v>
      </c>
      <c r="N36" s="1" t="s">
        <v>73</v>
      </c>
    </row>
    <row r="37" customFormat="false" ht="12.75" hidden="false" customHeight="false" outlineLevel="0" collapsed="false">
      <c r="A37" s="10" t="s">
        <v>14</v>
      </c>
      <c r="B37" s="10" t="n">
        <v>1</v>
      </c>
      <c r="C37" s="11" t="s">
        <v>68</v>
      </c>
      <c r="D37" s="12" t="s">
        <v>74</v>
      </c>
      <c r="E37" s="46" t="n">
        <v>155</v>
      </c>
      <c r="F37" s="11" t="n">
        <v>0</v>
      </c>
      <c r="G37" s="13" t="n">
        <v>79.71</v>
      </c>
      <c r="H37" s="13" t="n">
        <v>8.5</v>
      </c>
      <c r="I37" s="13" t="n">
        <v>88.21</v>
      </c>
      <c r="J37" s="14" t="n">
        <v>950</v>
      </c>
      <c r="K37" s="15" t="n">
        <f aca="false">I37*J37</f>
        <v>83799.5</v>
      </c>
      <c r="L37" s="16"/>
      <c r="M37" s="17" t="n">
        <f aca="false">IF(L37=0,K37,IF(L37&lt;0,K37*(1+L37),IF(L37&gt;0,K37*(1+L37))))</f>
        <v>83799.5</v>
      </c>
    </row>
    <row r="38" customFormat="false" ht="12.75" hidden="false" customHeight="false" outlineLevel="0" collapsed="false">
      <c r="A38" s="10" t="s">
        <v>14</v>
      </c>
      <c r="B38" s="10" t="n">
        <v>1</v>
      </c>
      <c r="C38" s="11" t="s">
        <v>68</v>
      </c>
      <c r="D38" s="12" t="s">
        <v>75</v>
      </c>
      <c r="E38" s="12" t="n">
        <v>156</v>
      </c>
      <c r="F38" s="11" t="n">
        <v>0</v>
      </c>
      <c r="G38" s="13" t="n">
        <v>72.52</v>
      </c>
      <c r="H38" s="13" t="n">
        <v>7.89</v>
      </c>
      <c r="I38" s="13" t="n">
        <v>80.41</v>
      </c>
      <c r="J38" s="14" t="n">
        <v>950</v>
      </c>
      <c r="K38" s="15" t="n">
        <f aca="false">I38*J38</f>
        <v>76389.5</v>
      </c>
      <c r="L38" s="16"/>
      <c r="M38" s="17" t="n">
        <f aca="false">IF(L38=0,K38,IF(L38&lt;0,K38*(1+L38),IF(L38&gt;0,K38*(1+L38))))</f>
        <v>76389.5</v>
      </c>
    </row>
    <row r="39" customFormat="false" ht="12.75" hidden="false" customHeight="false" outlineLevel="0" collapsed="false">
      <c r="A39" s="18" t="s">
        <v>14</v>
      </c>
      <c r="B39" s="18" t="n">
        <v>1</v>
      </c>
      <c r="C39" s="19" t="s">
        <v>68</v>
      </c>
      <c r="D39" s="20" t="s">
        <v>76</v>
      </c>
      <c r="E39" s="47" t="n">
        <v>172</v>
      </c>
      <c r="F39" s="19" t="n">
        <v>2</v>
      </c>
      <c r="G39" s="21" t="n">
        <v>72.38</v>
      </c>
      <c r="H39" s="21" t="n">
        <v>9.07</v>
      </c>
      <c r="I39" s="21" t="n">
        <v>81.45</v>
      </c>
      <c r="J39" s="22" t="n">
        <v>850</v>
      </c>
      <c r="K39" s="48" t="n">
        <f aca="false">I39*J39</f>
        <v>69232.5</v>
      </c>
      <c r="L39" s="49" t="n">
        <v>-0.02</v>
      </c>
      <c r="M39" s="25" t="n">
        <v>69000</v>
      </c>
      <c r="N39" s="1" t="s">
        <v>73</v>
      </c>
    </row>
    <row r="40" customFormat="false" ht="12.75" hidden="false" customHeight="false" outlineLevel="0" collapsed="false">
      <c r="A40" s="18" t="s">
        <v>14</v>
      </c>
      <c r="B40" s="18" t="n">
        <v>1</v>
      </c>
      <c r="C40" s="19" t="s">
        <v>68</v>
      </c>
      <c r="D40" s="20" t="s">
        <v>77</v>
      </c>
      <c r="E40" s="47" t="n">
        <v>177</v>
      </c>
      <c r="F40" s="19" t="n">
        <v>2</v>
      </c>
      <c r="G40" s="21" t="n">
        <v>70.12</v>
      </c>
      <c r="H40" s="21" t="n">
        <v>8.36</v>
      </c>
      <c r="I40" s="21" t="n">
        <v>78.48</v>
      </c>
      <c r="J40" s="22" t="n">
        <v>850</v>
      </c>
      <c r="K40" s="48" t="n">
        <f aca="false">I40*J40</f>
        <v>66708</v>
      </c>
      <c r="L40" s="49" t="n">
        <v>0.02</v>
      </c>
      <c r="M40" s="25" t="n">
        <v>66700</v>
      </c>
      <c r="N40" s="1" t="s">
        <v>73</v>
      </c>
    </row>
    <row r="41" customFormat="false" ht="12.75" hidden="false" customHeight="false" outlineLevel="0" collapsed="false">
      <c r="A41" s="10" t="s">
        <v>14</v>
      </c>
      <c r="B41" s="10" t="n">
        <v>1</v>
      </c>
      <c r="C41" s="11" t="s">
        <v>68</v>
      </c>
      <c r="D41" s="12" t="s">
        <v>78</v>
      </c>
      <c r="E41" s="50" t="n">
        <v>183</v>
      </c>
      <c r="F41" s="11" t="n">
        <v>3</v>
      </c>
      <c r="G41" s="13" t="n">
        <v>72.34</v>
      </c>
      <c r="H41" s="13" t="n">
        <v>8.8</v>
      </c>
      <c r="I41" s="13" t="n">
        <v>81.14</v>
      </c>
      <c r="J41" s="14" t="n">
        <v>1250</v>
      </c>
      <c r="K41" s="15" t="n">
        <f aca="false">I41*J41</f>
        <v>101425</v>
      </c>
      <c r="L41" s="51" t="n">
        <v>0.02</v>
      </c>
      <c r="M41" s="17" t="n">
        <f aca="false">IF(L41=0,K41,IF(L41&lt;0,K41*(1+L41),IF(L41&gt;0,K41*(1+L41))))</f>
        <v>103453.5</v>
      </c>
    </row>
    <row r="42" customFormat="false" ht="12.75" hidden="false" customHeight="false" outlineLevel="0" collapsed="false">
      <c r="A42" s="10" t="s">
        <v>14</v>
      </c>
      <c r="B42" s="10" t="n">
        <v>1</v>
      </c>
      <c r="C42" s="11" t="s">
        <v>68</v>
      </c>
      <c r="D42" s="12" t="s">
        <v>79</v>
      </c>
      <c r="E42" s="50" t="n">
        <v>184</v>
      </c>
      <c r="F42" s="11" t="n">
        <v>3</v>
      </c>
      <c r="G42" s="13" t="n">
        <v>72.38</v>
      </c>
      <c r="H42" s="13" t="n">
        <v>9.07</v>
      </c>
      <c r="I42" s="13" t="n">
        <v>81.45</v>
      </c>
      <c r="J42" s="14" t="n">
        <v>1250</v>
      </c>
      <c r="K42" s="15" t="n">
        <f aca="false">I42*J42</f>
        <v>101812.5</v>
      </c>
      <c r="L42" s="51" t="n">
        <v>-0.02</v>
      </c>
      <c r="M42" s="17" t="n">
        <f aca="false">IF(L42=0,K42,IF(L42&lt;0,K42*(1+L42),IF(L42&gt;0,K42*(1+L42))))</f>
        <v>99776.25</v>
      </c>
    </row>
    <row r="43" customFormat="false" ht="12.75" hidden="false" customHeight="false" outlineLevel="0" collapsed="false">
      <c r="A43" s="10" t="s">
        <v>14</v>
      </c>
      <c r="B43" s="10" t="n">
        <v>1</v>
      </c>
      <c r="C43" s="11" t="s">
        <v>68</v>
      </c>
      <c r="D43" s="12" t="s">
        <v>80</v>
      </c>
      <c r="E43" s="50" t="n">
        <v>189</v>
      </c>
      <c r="F43" s="11" t="n">
        <v>3</v>
      </c>
      <c r="G43" s="13" t="n">
        <v>77.64</v>
      </c>
      <c r="H43" s="13" t="n">
        <v>9.26</v>
      </c>
      <c r="I43" s="13" t="n">
        <v>86.9</v>
      </c>
      <c r="J43" s="14" t="n">
        <v>1250</v>
      </c>
      <c r="K43" s="15" t="n">
        <f aca="false">I43*J43</f>
        <v>108625</v>
      </c>
      <c r="L43" s="51" t="n">
        <v>0.02</v>
      </c>
      <c r="M43" s="17" t="n">
        <f aca="false">IF(L43=0,K43,IF(L43&lt;0,K43*(1+L43),IF(L43&gt;0,K43*(1+L43))))</f>
        <v>110797.5</v>
      </c>
    </row>
    <row r="44" customFormat="false" ht="12.75" hidden="false" customHeight="false" outlineLevel="0" collapsed="false">
      <c r="A44" s="10" t="s">
        <v>14</v>
      </c>
      <c r="B44" s="10" t="n">
        <v>1</v>
      </c>
      <c r="C44" s="11" t="s">
        <v>68</v>
      </c>
      <c r="D44" s="12" t="s">
        <v>81</v>
      </c>
      <c r="E44" s="50" t="n">
        <v>190</v>
      </c>
      <c r="F44" s="11" t="n">
        <v>3</v>
      </c>
      <c r="G44" s="13" t="n">
        <v>72.34</v>
      </c>
      <c r="H44" s="13" t="n">
        <v>8.45</v>
      </c>
      <c r="I44" s="13" t="n">
        <v>80.79</v>
      </c>
      <c r="J44" s="14" t="n">
        <v>1250</v>
      </c>
      <c r="K44" s="15" t="n">
        <f aca="false">I44*J44</f>
        <v>100987.5</v>
      </c>
      <c r="L44" s="51" t="n">
        <v>-0.02</v>
      </c>
      <c r="M44" s="17" t="n">
        <f aca="false">IF(L44=0,K44,IF(L44&lt;0,K44*(1+L44),IF(L44&gt;0,K44*(1+L44))))</f>
        <v>98967.75</v>
      </c>
    </row>
    <row r="45" customFormat="false" ht="12.75" hidden="false" customHeight="false" outlineLevel="0" collapsed="false">
      <c r="A45" s="10" t="s">
        <v>14</v>
      </c>
      <c r="B45" s="10" t="n">
        <v>1</v>
      </c>
      <c r="C45" s="11" t="s">
        <v>68</v>
      </c>
      <c r="D45" s="12" t="s">
        <v>82</v>
      </c>
      <c r="E45" s="50" t="n">
        <v>196</v>
      </c>
      <c r="F45" s="11" t="n">
        <v>4</v>
      </c>
      <c r="G45" s="13" t="n">
        <v>77.01</v>
      </c>
      <c r="H45" s="13" t="n">
        <v>9.65</v>
      </c>
      <c r="I45" s="13" t="n">
        <v>86.66</v>
      </c>
      <c r="J45" s="14" t="n">
        <v>1300</v>
      </c>
      <c r="K45" s="15" t="n">
        <f aca="false">I45*J45</f>
        <v>112658</v>
      </c>
      <c r="L45" s="51" t="n">
        <v>-0.02</v>
      </c>
      <c r="M45" s="17" t="n">
        <f aca="false">IF(L45=0,K45,IF(L45&lt;0,K45*(1+L45),IF(L45&gt;0,K45*(1+L45))))</f>
        <v>110404.84</v>
      </c>
    </row>
    <row r="46" customFormat="false" ht="12.75" hidden="false" customHeight="false" outlineLevel="0" collapsed="false">
      <c r="A46" s="10" t="s">
        <v>14</v>
      </c>
      <c r="B46" s="10" t="n">
        <v>1</v>
      </c>
      <c r="C46" s="11" t="s">
        <v>68</v>
      </c>
      <c r="D46" s="12" t="s">
        <v>83</v>
      </c>
      <c r="E46" s="50" t="n">
        <v>201</v>
      </c>
      <c r="F46" s="11" t="n">
        <v>4</v>
      </c>
      <c r="G46" s="13" t="n">
        <v>77.64</v>
      </c>
      <c r="H46" s="13" t="n">
        <v>9.26</v>
      </c>
      <c r="I46" s="13" t="n">
        <v>86.9</v>
      </c>
      <c r="J46" s="14" t="n">
        <v>1300</v>
      </c>
      <c r="K46" s="15" t="n">
        <f aca="false">I46*J46</f>
        <v>112970</v>
      </c>
      <c r="L46" s="51" t="n">
        <v>0.02</v>
      </c>
      <c r="M46" s="17" t="n">
        <f aca="false">IF(L46=0,K46,IF(L46&lt;0,K46*(1+L46),IF(L46&gt;0,K46*(1+L46))))</f>
        <v>115229.4</v>
      </c>
    </row>
    <row r="47" customFormat="false" ht="12.75" hidden="false" customHeight="false" outlineLevel="0" collapsed="false">
      <c r="A47" s="10" t="s">
        <v>14</v>
      </c>
      <c r="B47" s="10" t="n">
        <v>1</v>
      </c>
      <c r="C47" s="11" t="s">
        <v>68</v>
      </c>
      <c r="D47" s="12" t="s">
        <v>84</v>
      </c>
      <c r="E47" s="50" t="n">
        <v>202</v>
      </c>
      <c r="F47" s="11" t="n">
        <v>4</v>
      </c>
      <c r="G47" s="13" t="n">
        <v>72.34</v>
      </c>
      <c r="H47" s="13" t="n">
        <v>8.45</v>
      </c>
      <c r="I47" s="13" t="n">
        <v>80.79</v>
      </c>
      <c r="J47" s="14" t="n">
        <v>1300</v>
      </c>
      <c r="K47" s="15" t="n">
        <f aca="false">I47*J47</f>
        <v>105027</v>
      </c>
      <c r="L47" s="51" t="n">
        <v>-0.02</v>
      </c>
      <c r="M47" s="17" t="n">
        <f aca="false">IF(L47=0,K47,IF(L47&lt;0,K47*(1+L47),IF(L47&gt;0,K47*(1+L47))))</f>
        <v>102926.46</v>
      </c>
    </row>
    <row r="48" customFormat="false" ht="12.75" hidden="false" customHeight="false" outlineLevel="0" collapsed="false">
      <c r="A48" s="10" t="s">
        <v>14</v>
      </c>
      <c r="B48" s="10" t="n">
        <v>1</v>
      </c>
      <c r="C48" s="11" t="s">
        <v>68</v>
      </c>
      <c r="D48" s="12" t="s">
        <v>85</v>
      </c>
      <c r="E48" s="50" t="n">
        <v>207</v>
      </c>
      <c r="F48" s="11" t="n">
        <v>5</v>
      </c>
      <c r="G48" s="13" t="n">
        <v>72.34</v>
      </c>
      <c r="H48" s="13" t="n">
        <v>8.29</v>
      </c>
      <c r="I48" s="13" t="n">
        <v>80.63</v>
      </c>
      <c r="J48" s="14" t="n">
        <v>1350</v>
      </c>
      <c r="K48" s="15" t="n">
        <f aca="false">I48*J48</f>
        <v>108850.5</v>
      </c>
      <c r="L48" s="51" t="n">
        <v>0.02</v>
      </c>
      <c r="M48" s="17" t="n">
        <f aca="false">IF(L48=0,K48,IF(L48&lt;0,K48*(1+L48),IF(L48&gt;0,K48*(1+L48))))</f>
        <v>111027.51</v>
      </c>
    </row>
    <row r="49" customFormat="false" ht="12.75" hidden="false" customHeight="false" outlineLevel="0" collapsed="false">
      <c r="A49" s="10" t="s">
        <v>14</v>
      </c>
      <c r="B49" s="10" t="n">
        <v>1</v>
      </c>
      <c r="C49" s="11" t="s">
        <v>68</v>
      </c>
      <c r="D49" s="12" t="s">
        <v>86</v>
      </c>
      <c r="E49" s="50" t="n">
        <v>209</v>
      </c>
      <c r="F49" s="11" t="n">
        <v>5</v>
      </c>
      <c r="G49" s="13" t="n">
        <v>54.53</v>
      </c>
      <c r="H49" s="13" t="n">
        <v>6.31</v>
      </c>
      <c r="I49" s="13" t="n">
        <v>60.84</v>
      </c>
      <c r="J49" s="14" t="n">
        <v>1199</v>
      </c>
      <c r="K49" s="15" t="n">
        <f aca="false">I49*J49</f>
        <v>72947.16</v>
      </c>
      <c r="L49" s="52" t="n">
        <v>-0.02</v>
      </c>
      <c r="M49" s="28" t="n">
        <v>72947</v>
      </c>
      <c r="N49" s="1" t="s">
        <v>26</v>
      </c>
    </row>
    <row r="50" customFormat="false" ht="12.75" hidden="false" customHeight="false" outlineLevel="0" collapsed="false">
      <c r="A50" s="10" t="s">
        <v>14</v>
      </c>
      <c r="B50" s="10" t="n">
        <v>2</v>
      </c>
      <c r="C50" s="11" t="s">
        <v>68</v>
      </c>
      <c r="D50" s="12" t="s">
        <v>87</v>
      </c>
      <c r="E50" s="50" t="n">
        <v>210</v>
      </c>
      <c r="F50" s="11" t="n">
        <v>5</v>
      </c>
      <c r="G50" s="13" t="n">
        <v>75.06</v>
      </c>
      <c r="H50" s="13" t="n">
        <v>8.16</v>
      </c>
      <c r="I50" s="13" t="n">
        <v>83.22</v>
      </c>
      <c r="J50" s="14" t="n">
        <v>1350</v>
      </c>
      <c r="K50" s="15"/>
      <c r="L50" s="51"/>
      <c r="M50" s="17" t="n">
        <v>112347</v>
      </c>
    </row>
    <row r="51" customFormat="false" ht="12.75" hidden="false" customHeight="false" outlineLevel="0" collapsed="false">
      <c r="A51" s="10" t="s">
        <v>14</v>
      </c>
      <c r="B51" s="10" t="n">
        <v>1</v>
      </c>
      <c r="C51" s="11" t="s">
        <v>68</v>
      </c>
      <c r="D51" s="12" t="s">
        <v>88</v>
      </c>
      <c r="E51" s="53" t="n">
        <v>213</v>
      </c>
      <c r="F51" s="11" t="n">
        <v>5</v>
      </c>
      <c r="G51" s="13" t="n">
        <v>74.06</v>
      </c>
      <c r="H51" s="13" t="n">
        <v>8.32</v>
      </c>
      <c r="I51" s="13" t="n">
        <v>82.38</v>
      </c>
      <c r="J51" s="14" t="n">
        <v>1350</v>
      </c>
      <c r="K51" s="15" t="n">
        <f aca="false">I51*J51</f>
        <v>111213</v>
      </c>
      <c r="L51" s="51" t="n">
        <v>0.02</v>
      </c>
      <c r="M51" s="17" t="n">
        <f aca="false">IF(L51=0,K51,IF(L51&lt;0,K51*(1+L51),IF(L51&gt;0,K51*(1+L51))))</f>
        <v>113437.26</v>
      </c>
    </row>
    <row r="52" customFormat="false" ht="12.75" hidden="false" customHeight="false" outlineLevel="0" collapsed="false">
      <c r="A52" s="10" t="s">
        <v>14</v>
      </c>
      <c r="B52" s="10" t="n">
        <v>1</v>
      </c>
      <c r="C52" s="11" t="s">
        <v>68</v>
      </c>
      <c r="D52" s="12" t="s">
        <v>89</v>
      </c>
      <c r="E52" s="50" t="n">
        <v>214</v>
      </c>
      <c r="F52" s="11" t="n">
        <v>5</v>
      </c>
      <c r="G52" s="13" t="n">
        <v>72.34</v>
      </c>
      <c r="H52" s="13" t="n">
        <v>7.96</v>
      </c>
      <c r="I52" s="13" t="n">
        <v>80.3</v>
      </c>
      <c r="J52" s="14" t="n">
        <v>1350</v>
      </c>
      <c r="K52" s="15" t="n">
        <f aca="false">I52*J52</f>
        <v>108405</v>
      </c>
      <c r="L52" s="51" t="n">
        <v>-0.02</v>
      </c>
      <c r="M52" s="17" t="n">
        <f aca="false">IF(L52=0,K52,IF(L52&lt;0,K52*(1+L52),IF(L52&gt;0,K52*(1+L52))))</f>
        <v>106236.9</v>
      </c>
    </row>
    <row r="53" customFormat="false" ht="12.75" hidden="false" customHeight="false" outlineLevel="0" collapsed="false">
      <c r="A53" s="10" t="s">
        <v>29</v>
      </c>
      <c r="B53" s="10" t="s">
        <v>30</v>
      </c>
      <c r="C53" s="11" t="s">
        <v>68</v>
      </c>
      <c r="D53" s="12" t="s">
        <v>90</v>
      </c>
      <c r="E53" s="50" t="n">
        <v>25</v>
      </c>
      <c r="F53" s="11" t="n">
        <v>0</v>
      </c>
      <c r="G53" s="13" t="n">
        <v>19.26</v>
      </c>
      <c r="H53" s="13" t="n">
        <v>2.21</v>
      </c>
      <c r="I53" s="13" t="n">
        <v>21.47</v>
      </c>
      <c r="J53" s="14" t="n">
        <v>750</v>
      </c>
      <c r="K53" s="15" t="n">
        <f aca="false">I53*J53</f>
        <v>16102.5</v>
      </c>
      <c r="L53" s="51"/>
      <c r="M53" s="17" t="n">
        <f aca="false">IF(L53=0,K53,IF(L53&lt;0,K53*(1+L53),IF(L53&gt;0,K53*(1+L53))))</f>
        <v>16102.5</v>
      </c>
    </row>
    <row r="54" customFormat="false" ht="12.75" hidden="false" customHeight="false" outlineLevel="0" collapsed="false">
      <c r="A54" s="10" t="s">
        <v>29</v>
      </c>
      <c r="B54" s="10" t="s">
        <v>30</v>
      </c>
      <c r="C54" s="11" t="s">
        <v>68</v>
      </c>
      <c r="D54" s="12" t="s">
        <v>91</v>
      </c>
      <c r="E54" s="50" t="n">
        <v>26</v>
      </c>
      <c r="F54" s="11" t="n">
        <v>0</v>
      </c>
      <c r="G54" s="13" t="n">
        <v>19.26</v>
      </c>
      <c r="H54" s="13" t="n">
        <v>2.21</v>
      </c>
      <c r="I54" s="13" t="n">
        <v>21.47</v>
      </c>
      <c r="J54" s="14" t="n">
        <v>750</v>
      </c>
      <c r="K54" s="15" t="n">
        <f aca="false">I54*J54</f>
        <v>16102.5</v>
      </c>
      <c r="L54" s="51"/>
      <c r="M54" s="17" t="n">
        <f aca="false">IF(L54=0,K54,IF(L54&lt;0,K54*(1+L54),IF(L54&gt;0,K54*(1+L54))))</f>
        <v>16102.5</v>
      </c>
    </row>
    <row r="55" customFormat="false" ht="12.75" hidden="false" customHeight="false" outlineLevel="0" collapsed="false">
      <c r="A55" s="10" t="s">
        <v>29</v>
      </c>
      <c r="B55" s="10" t="s">
        <v>30</v>
      </c>
      <c r="C55" s="11" t="s">
        <v>68</v>
      </c>
      <c r="D55" s="12" t="s">
        <v>92</v>
      </c>
      <c r="E55" s="50" t="n">
        <v>28</v>
      </c>
      <c r="F55" s="11" t="n">
        <v>0</v>
      </c>
      <c r="G55" s="13" t="n">
        <v>19.26</v>
      </c>
      <c r="H55" s="13" t="n">
        <v>2.21</v>
      </c>
      <c r="I55" s="13" t="n">
        <v>21.47</v>
      </c>
      <c r="J55" s="14" t="n">
        <v>750</v>
      </c>
      <c r="K55" s="15" t="n">
        <f aca="false">I55*J55</f>
        <v>16102.5</v>
      </c>
      <c r="L55" s="51"/>
      <c r="M55" s="17" t="n">
        <f aca="false">IF(L55=0,K55,IF(L55&lt;0,K55*(1+L55),IF(L55&gt;0,K55*(1+L55))))</f>
        <v>16102.5</v>
      </c>
    </row>
    <row r="58" customFormat="false" ht="12.75" hidden="false" customHeight="false" outlineLevel="0" collapsed="false">
      <c r="A58" s="54" t="s">
        <v>93</v>
      </c>
      <c r="B58" s="54"/>
      <c r="C58" s="54"/>
    </row>
    <row r="60" customFormat="false" ht="12.75" hidden="false" customHeight="false" outlineLevel="0" collapsed="false">
      <c r="A60" s="54" t="s">
        <v>26</v>
      </c>
      <c r="B60" s="54"/>
      <c r="C60" s="54"/>
      <c r="D60" s="55"/>
      <c r="E60" s="55"/>
      <c r="F60" s="54"/>
      <c r="G60" s="54"/>
    </row>
    <row r="61" customFormat="false" ht="12.75" hidden="false" customHeight="false" outlineLevel="0" collapsed="false">
      <c r="A61" s="54" t="s">
        <v>26</v>
      </c>
      <c r="B61" s="54"/>
      <c r="C61" s="54"/>
      <c r="D61" s="55"/>
      <c r="E61" s="55"/>
      <c r="F61" s="54"/>
      <c r="G61" s="54"/>
      <c r="H61" s="1" t="s">
        <v>26</v>
      </c>
    </row>
    <row r="62" customFormat="false" ht="12.75" hidden="false" customHeight="false" outlineLevel="0" collapsed="false">
      <c r="A62" s="54"/>
      <c r="B62" s="54"/>
      <c r="C62" s="54"/>
      <c r="D62" s="55"/>
      <c r="E62" s="55"/>
      <c r="F62" s="54"/>
      <c r="G62" s="54"/>
    </row>
  </sheetData>
  <autoFilter ref="A2:M2"/>
  <mergeCells count="1">
    <mergeCell ref="A1:M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tiana</cp:lastModifiedBy>
  <cp:lastPrinted>2014-12-04T07:57:09Z</cp:lastPrinted>
  <dcterms:modified xsi:type="dcterms:W3CDTF">2014-12-05T10:28:48Z</dcterms:modified>
  <cp:revision>0</cp:revision>
  <dc:subject/>
  <dc:title/>
</cp:coreProperties>
</file>