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3">
  <si>
    <t xml:space="preserve">      Каскадас 11 - Сдача: май 2015г.</t>
  </si>
  <si>
    <t xml:space="preserve">квартира №</t>
  </si>
  <si>
    <t xml:space="preserve">количество спален</t>
  </si>
  <si>
    <t xml:space="preserve">этаж</t>
  </si>
  <si>
    <t xml:space="preserve">чистая площадь, м2</t>
  </si>
  <si>
    <t xml:space="preserve">общие части (м2)</t>
  </si>
  <si>
    <t xml:space="preserve">общая площадь</t>
  </si>
  <si>
    <t xml:space="preserve">Вид на озеро</t>
  </si>
  <si>
    <t xml:space="preserve">общая стоимость</t>
  </si>
  <si>
    <t xml:space="preserve">статус</t>
  </si>
  <si>
    <t xml:space="preserve">Секция А</t>
  </si>
  <si>
    <t xml:space="preserve">Aп. 1</t>
  </si>
  <si>
    <t xml:space="preserve">2 спальни</t>
  </si>
  <si>
    <t xml:space="preserve">I этаж</t>
  </si>
  <si>
    <t xml:space="preserve">да</t>
  </si>
  <si>
    <t xml:space="preserve">Терраса Ап.1</t>
  </si>
  <si>
    <t xml:space="preserve">Ап. 2</t>
  </si>
  <si>
    <t xml:space="preserve">1 спальня</t>
  </si>
  <si>
    <t xml:space="preserve">Терраса Ап.2</t>
  </si>
  <si>
    <t xml:space="preserve">Ап.3</t>
  </si>
  <si>
    <t xml:space="preserve">Терраса Ап.3</t>
  </si>
  <si>
    <t xml:space="preserve">Ап. 4</t>
  </si>
  <si>
    <t xml:space="preserve">студио</t>
  </si>
  <si>
    <t xml:space="preserve">Терраса Ап.4</t>
  </si>
  <si>
    <t xml:space="preserve">Ап. 5</t>
  </si>
  <si>
    <t xml:space="preserve">Терраса Ап.5</t>
  </si>
  <si>
    <t xml:space="preserve">Ап. 6</t>
  </si>
  <si>
    <t xml:space="preserve">Терраса Ап.6</t>
  </si>
  <si>
    <t xml:space="preserve">Ап. 7</t>
  </si>
  <si>
    <t xml:space="preserve">Терраса Ап.7</t>
  </si>
  <si>
    <t xml:space="preserve">Ап. 8</t>
  </si>
  <si>
    <t xml:space="preserve">II этаж</t>
  </si>
  <si>
    <t xml:space="preserve">Ап. 9</t>
  </si>
  <si>
    <t xml:space="preserve">Ап. 10</t>
  </si>
  <si>
    <t xml:space="preserve">Ап. 11</t>
  </si>
  <si>
    <t xml:space="preserve">rezerv</t>
  </si>
  <si>
    <t xml:space="preserve">Ап. 12</t>
  </si>
  <si>
    <t xml:space="preserve">Ап. 13</t>
  </si>
  <si>
    <t xml:space="preserve">Ап. 14</t>
  </si>
  <si>
    <t xml:space="preserve">Ап. 15</t>
  </si>
  <si>
    <t xml:space="preserve">III этаж</t>
  </si>
  <si>
    <t xml:space="preserve">Ап. 16</t>
  </si>
  <si>
    <t xml:space="preserve">Ап. 17</t>
  </si>
  <si>
    <t xml:space="preserve">Ап. 18</t>
  </si>
  <si>
    <t xml:space="preserve">rezerw</t>
  </si>
  <si>
    <t xml:space="preserve">Ап. 19</t>
  </si>
  <si>
    <t xml:space="preserve">Ап. 20</t>
  </si>
  <si>
    <t xml:space="preserve">резерв.</t>
  </si>
  <si>
    <t xml:space="preserve">Ап. 21</t>
  </si>
  <si>
    <t xml:space="preserve">Ап. 22</t>
  </si>
  <si>
    <t xml:space="preserve">IV этаж</t>
  </si>
  <si>
    <t xml:space="preserve">Ап. 23</t>
  </si>
  <si>
    <t xml:space="preserve">Ап. 24</t>
  </si>
  <si>
    <t xml:space="preserve">Ап. 25</t>
  </si>
  <si>
    <t xml:space="preserve">Ап. 26</t>
  </si>
  <si>
    <t xml:space="preserve">Ап. 27</t>
  </si>
  <si>
    <t xml:space="preserve">Ап. 28</t>
  </si>
  <si>
    <t xml:space="preserve">Ап. 29</t>
  </si>
  <si>
    <t xml:space="preserve">V этаж</t>
  </si>
  <si>
    <t xml:space="preserve">Ап. 30</t>
  </si>
  <si>
    <t xml:space="preserve">Ап. 31</t>
  </si>
  <si>
    <t xml:space="preserve">Ап. 32</t>
  </si>
  <si>
    <t xml:space="preserve">Ап. 33</t>
  </si>
  <si>
    <t xml:space="preserve">Ап. 34</t>
  </si>
  <si>
    <t xml:space="preserve">Ап. 35</t>
  </si>
  <si>
    <t xml:space="preserve">Ап. 36</t>
  </si>
  <si>
    <t xml:space="preserve">VI этаж</t>
  </si>
  <si>
    <t xml:space="preserve">Ап. 37</t>
  </si>
  <si>
    <t xml:space="preserve">Ап. 38</t>
  </si>
  <si>
    <t xml:space="preserve">Ап. 39</t>
  </si>
  <si>
    <t xml:space="preserve">Ап. 40</t>
  </si>
  <si>
    <t xml:space="preserve">Ап. 41</t>
  </si>
  <si>
    <t xml:space="preserve">Ап. 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;\-#,##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9" activeCellId="0" sqref="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3" min="3" style="0" width="7.7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7" min="7" style="0" width="7.28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</row>
    <row r="5" customFormat="false" ht="38.2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5" t="s">
        <v>9</v>
      </c>
    </row>
    <row r="6" customFormat="false" ht="15" hidden="false" customHeight="false" outlineLevel="0" collapsed="false">
      <c r="A6" s="6" t="s">
        <v>10</v>
      </c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8" t="s">
        <v>11</v>
      </c>
      <c r="B7" s="8" t="s">
        <v>12</v>
      </c>
      <c r="C7" s="8" t="s">
        <v>13</v>
      </c>
      <c r="D7" s="9" t="n">
        <v>64.3</v>
      </c>
      <c r="E7" s="9" t="n">
        <v>15.633665495701</v>
      </c>
      <c r="F7" s="9" t="n">
        <v>79.933665495701</v>
      </c>
      <c r="G7" s="9" t="s">
        <v>14</v>
      </c>
      <c r="H7" s="10" t="n">
        <f aca="false">F7*800</f>
        <v>63946.9323965608</v>
      </c>
      <c r="I7" s="11"/>
    </row>
    <row r="8" customFormat="false" ht="15" hidden="false" customHeight="false" outlineLevel="0" collapsed="false">
      <c r="A8" s="8" t="s">
        <v>15</v>
      </c>
      <c r="B8" s="8"/>
      <c r="C8" s="8"/>
      <c r="D8" s="12" t="n">
        <v>15.09</v>
      </c>
      <c r="E8" s="9"/>
      <c r="F8" s="9"/>
      <c r="G8" s="9"/>
      <c r="H8" s="10"/>
      <c r="I8" s="11"/>
    </row>
    <row r="9" customFormat="false" ht="15" hidden="false" customHeight="false" outlineLevel="0" collapsed="false">
      <c r="A9" s="8" t="s">
        <v>16</v>
      </c>
      <c r="B9" s="8" t="s">
        <v>17</v>
      </c>
      <c r="C9" s="8" t="s">
        <v>13</v>
      </c>
      <c r="D9" s="9" t="n">
        <v>50.08</v>
      </c>
      <c r="E9" s="9" t="n">
        <v>12.176266998829</v>
      </c>
      <c r="F9" s="9" t="n">
        <v>62.256266998829</v>
      </c>
      <c r="G9" s="9" t="s">
        <v>14</v>
      </c>
      <c r="H9" s="10" t="n">
        <f aca="false">F9*800</f>
        <v>49805.0135990632</v>
      </c>
      <c r="I9" s="11"/>
    </row>
    <row r="10" customFormat="false" ht="15" hidden="false" customHeight="false" outlineLevel="0" collapsed="false">
      <c r="A10" s="8" t="s">
        <v>18</v>
      </c>
      <c r="B10" s="8"/>
      <c r="C10" s="8"/>
      <c r="D10" s="12" t="n">
        <v>14.82</v>
      </c>
      <c r="E10" s="9"/>
      <c r="F10" s="9"/>
      <c r="G10" s="9"/>
      <c r="H10" s="10"/>
      <c r="I10" s="11"/>
    </row>
    <row r="11" customFormat="false" ht="15" hidden="false" customHeight="false" outlineLevel="0" collapsed="false">
      <c r="A11" s="8" t="s">
        <v>19</v>
      </c>
      <c r="B11" s="8" t="s">
        <v>17</v>
      </c>
      <c r="C11" s="8" t="s">
        <v>13</v>
      </c>
      <c r="D11" s="9" t="n">
        <v>49.01</v>
      </c>
      <c r="E11" s="9" t="n">
        <v>11.9161111344371</v>
      </c>
      <c r="F11" s="9" t="n">
        <v>60.9261111344371</v>
      </c>
      <c r="G11" s="9" t="s">
        <v>14</v>
      </c>
      <c r="H11" s="10" t="n">
        <f aca="false">F11*800</f>
        <v>48740.8889075497</v>
      </c>
      <c r="I11" s="11"/>
    </row>
    <row r="12" customFormat="false" ht="15" hidden="false" customHeight="false" outlineLevel="0" collapsed="false">
      <c r="A12" s="8" t="s">
        <v>20</v>
      </c>
      <c r="B12" s="8"/>
      <c r="C12" s="8"/>
      <c r="D12" s="12" t="n">
        <v>15.82</v>
      </c>
      <c r="E12" s="9"/>
      <c r="F12" s="9"/>
      <c r="G12" s="9"/>
      <c r="H12" s="10"/>
      <c r="I12" s="11"/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13</v>
      </c>
      <c r="D13" s="9" t="n">
        <v>28.55</v>
      </c>
      <c r="E13" s="9" t="n">
        <v>6.94154198914874</v>
      </c>
      <c r="F13" s="9" t="n">
        <v>35.4915419891487</v>
      </c>
      <c r="G13" s="9" t="s">
        <v>14</v>
      </c>
      <c r="H13" s="10" t="n">
        <f aca="false">F13*800</f>
        <v>28393.233591319</v>
      </c>
      <c r="I13" s="11"/>
    </row>
    <row r="14" customFormat="false" ht="15" hidden="false" customHeight="false" outlineLevel="0" collapsed="false">
      <c r="A14" s="8" t="s">
        <v>23</v>
      </c>
      <c r="B14" s="8"/>
      <c r="C14" s="8"/>
      <c r="D14" s="12" t="n">
        <v>7.7</v>
      </c>
      <c r="E14" s="9"/>
      <c r="F14" s="9"/>
      <c r="G14" s="9"/>
      <c r="H14" s="10"/>
      <c r="I14" s="11"/>
    </row>
    <row r="15" customFormat="false" ht="15" hidden="false" customHeight="false" outlineLevel="0" collapsed="false">
      <c r="A15" s="8" t="s">
        <v>24</v>
      </c>
      <c r="B15" s="8" t="s">
        <v>17</v>
      </c>
      <c r="C15" s="8" t="s">
        <v>13</v>
      </c>
      <c r="D15" s="9" t="n">
        <v>49.01</v>
      </c>
      <c r="E15" s="9" t="n">
        <v>11.9161111344371</v>
      </c>
      <c r="F15" s="9" t="n">
        <v>60.9261111344371</v>
      </c>
      <c r="G15" s="9" t="s">
        <v>14</v>
      </c>
      <c r="H15" s="10" t="n">
        <f aca="false">F15*800</f>
        <v>48740.8889075497</v>
      </c>
      <c r="I15" s="11"/>
    </row>
    <row r="16" customFormat="false" ht="15" hidden="false" customHeight="false" outlineLevel="0" collapsed="false">
      <c r="A16" s="8" t="s">
        <v>25</v>
      </c>
      <c r="B16" s="8"/>
      <c r="C16" s="8"/>
      <c r="D16" s="12" t="n">
        <v>15.82</v>
      </c>
      <c r="E16" s="9"/>
      <c r="F16" s="9"/>
      <c r="G16" s="9"/>
      <c r="H16" s="10"/>
      <c r="I16" s="11"/>
      <c r="L16" s="13"/>
      <c r="M16" s="13"/>
      <c r="N16" s="13"/>
    </row>
    <row r="17" customFormat="false" ht="15" hidden="false" customHeight="false" outlineLevel="0" collapsed="false">
      <c r="A17" s="8" t="s">
        <v>26</v>
      </c>
      <c r="B17" s="8" t="s">
        <v>17</v>
      </c>
      <c r="C17" s="8" t="s">
        <v>13</v>
      </c>
      <c r="D17" s="9" t="n">
        <v>50.08</v>
      </c>
      <c r="E17" s="9" t="n">
        <v>12.176266998829</v>
      </c>
      <c r="F17" s="9" t="n">
        <v>62.256266998829</v>
      </c>
      <c r="G17" s="9" t="s">
        <v>14</v>
      </c>
      <c r="H17" s="10" t="n">
        <f aca="false">F17*800</f>
        <v>49805.0135990632</v>
      </c>
      <c r="I17" s="11"/>
      <c r="L17" s="13"/>
      <c r="M17" s="13"/>
      <c r="N17" s="13"/>
    </row>
    <row r="18" customFormat="false" ht="15" hidden="false" customHeight="false" outlineLevel="0" collapsed="false">
      <c r="A18" s="8" t="s">
        <v>27</v>
      </c>
      <c r="B18" s="8"/>
      <c r="C18" s="8"/>
      <c r="D18" s="12" t="n">
        <v>14.82</v>
      </c>
      <c r="E18" s="9"/>
      <c r="F18" s="9"/>
      <c r="G18" s="9"/>
      <c r="H18" s="10"/>
      <c r="I18" s="11"/>
      <c r="L18" s="13"/>
      <c r="M18" s="13"/>
      <c r="N18" s="13"/>
    </row>
    <row r="19" customFormat="false" ht="15" hidden="false" customHeight="false" outlineLevel="0" collapsed="false">
      <c r="A19" s="8" t="s">
        <v>28</v>
      </c>
      <c r="B19" s="8" t="s">
        <v>12</v>
      </c>
      <c r="C19" s="8" t="s">
        <v>13</v>
      </c>
      <c r="D19" s="9" t="n">
        <v>64.3</v>
      </c>
      <c r="E19" s="9" t="n">
        <v>15.633665495701</v>
      </c>
      <c r="F19" s="9" t="n">
        <v>79.933665495701</v>
      </c>
      <c r="G19" s="9" t="s">
        <v>14</v>
      </c>
      <c r="H19" s="10" t="n">
        <f aca="false">F19*800</f>
        <v>63946.9323965608</v>
      </c>
      <c r="I19" s="11"/>
      <c r="L19" s="13"/>
      <c r="M19" s="14"/>
      <c r="N19" s="13"/>
    </row>
    <row r="20" customFormat="false" ht="15" hidden="false" customHeight="false" outlineLevel="0" collapsed="false">
      <c r="A20" s="8" t="s">
        <v>29</v>
      </c>
      <c r="B20" s="8"/>
      <c r="C20" s="8"/>
      <c r="D20" s="12" t="n">
        <v>15.09</v>
      </c>
      <c r="E20" s="9"/>
      <c r="F20" s="9"/>
      <c r="G20" s="9"/>
      <c r="H20" s="10"/>
      <c r="I20" s="11"/>
      <c r="L20" s="13"/>
      <c r="M20" s="14"/>
      <c r="N20" s="13"/>
    </row>
    <row r="21" customFormat="false" ht="15" hidden="false" customHeight="false" outlineLevel="0" collapsed="false">
      <c r="A21" s="14"/>
      <c r="B21" s="14"/>
      <c r="C21" s="14"/>
      <c r="D21" s="15"/>
      <c r="E21" s="16"/>
      <c r="F21" s="16"/>
      <c r="G21" s="16"/>
      <c r="H21" s="17"/>
      <c r="I21" s="13"/>
      <c r="L21" s="13"/>
      <c r="M21" s="14"/>
      <c r="N21" s="13"/>
    </row>
    <row r="22" customFormat="false" ht="15" hidden="false" customHeight="false" outlineLevel="0" collapsed="false">
      <c r="A22" s="8" t="s">
        <v>30</v>
      </c>
      <c r="B22" s="8" t="s">
        <v>12</v>
      </c>
      <c r="C22" s="8" t="s">
        <v>31</v>
      </c>
      <c r="D22" s="9" t="n">
        <v>65.57</v>
      </c>
      <c r="E22" s="9" t="n">
        <v>15.9424486244652</v>
      </c>
      <c r="F22" s="9" t="n">
        <v>81.5124486244652</v>
      </c>
      <c r="G22" s="9" t="s">
        <v>14</v>
      </c>
      <c r="H22" s="10" t="n">
        <f aca="false">F22*800</f>
        <v>65209.9588995722</v>
      </c>
      <c r="I22" s="11"/>
      <c r="L22" s="13"/>
      <c r="M22" s="14"/>
      <c r="N22" s="13"/>
    </row>
    <row r="23" customFormat="false" ht="15" hidden="false" customHeight="false" outlineLevel="0" collapsed="false">
      <c r="A23" s="18" t="s">
        <v>32</v>
      </c>
      <c r="B23" s="18" t="s">
        <v>17</v>
      </c>
      <c r="C23" s="8" t="s">
        <v>31</v>
      </c>
      <c r="D23" s="9" t="n">
        <v>50.08</v>
      </c>
      <c r="E23" s="9" t="n">
        <v>12.176266998829</v>
      </c>
      <c r="F23" s="9" t="n">
        <v>62.256266998829</v>
      </c>
      <c r="G23" s="9" t="s">
        <v>14</v>
      </c>
      <c r="H23" s="10" t="n">
        <f aca="false">F23*800</f>
        <v>49805.0135990632</v>
      </c>
      <c r="I23" s="11"/>
      <c r="L23" s="13"/>
      <c r="M23" s="14"/>
      <c r="N23" s="13"/>
    </row>
    <row r="24" customFormat="false" ht="15" hidden="false" customHeight="false" outlineLevel="0" collapsed="false">
      <c r="A24" s="8" t="s">
        <v>33</v>
      </c>
      <c r="B24" s="8" t="s">
        <v>17</v>
      </c>
      <c r="C24" s="8" t="s">
        <v>31</v>
      </c>
      <c r="D24" s="9" t="n">
        <v>49.01</v>
      </c>
      <c r="E24" s="9" t="n">
        <v>11.9161111344371</v>
      </c>
      <c r="F24" s="9" t="n">
        <v>60.9261111344371</v>
      </c>
      <c r="G24" s="9" t="s">
        <v>14</v>
      </c>
      <c r="H24" s="10" t="n">
        <f aca="false">F24*800</f>
        <v>48740.8889075497</v>
      </c>
      <c r="I24" s="11"/>
      <c r="L24" s="13"/>
      <c r="M24" s="14"/>
      <c r="N24" s="13"/>
    </row>
    <row r="25" customFormat="false" ht="15" hidden="false" customHeight="false" outlineLevel="0" collapsed="false">
      <c r="A25" s="19" t="s">
        <v>34</v>
      </c>
      <c r="B25" s="19" t="s">
        <v>22</v>
      </c>
      <c r="C25" s="19" t="s">
        <v>31</v>
      </c>
      <c r="D25" s="20" t="n">
        <v>28.55</v>
      </c>
      <c r="E25" s="20" t="n">
        <v>6.94154198914874</v>
      </c>
      <c r="F25" s="20" t="n">
        <v>35.4915419891487</v>
      </c>
      <c r="G25" s="20" t="s">
        <v>14</v>
      </c>
      <c r="H25" s="21" t="n">
        <f aca="false">F25*800</f>
        <v>28393.233591319</v>
      </c>
      <c r="I25" s="22" t="s">
        <v>35</v>
      </c>
      <c r="L25" s="13"/>
      <c r="M25" s="14"/>
      <c r="N25" s="13"/>
    </row>
    <row r="26" customFormat="false" ht="15" hidden="false" customHeight="false" outlineLevel="0" collapsed="false">
      <c r="A26" s="8" t="s">
        <v>36</v>
      </c>
      <c r="B26" s="8" t="s">
        <v>17</v>
      </c>
      <c r="C26" s="8" t="s">
        <v>31</v>
      </c>
      <c r="D26" s="9" t="n">
        <v>49.01</v>
      </c>
      <c r="E26" s="9" t="n">
        <v>11.9161111344371</v>
      </c>
      <c r="F26" s="9" t="n">
        <v>60.9261111344371</v>
      </c>
      <c r="G26" s="9" t="s">
        <v>14</v>
      </c>
      <c r="H26" s="10" t="n">
        <f aca="false">F26*800</f>
        <v>48740.8889075497</v>
      </c>
      <c r="I26" s="11"/>
      <c r="L26" s="13"/>
      <c r="M26" s="14"/>
      <c r="N26" s="13"/>
    </row>
    <row r="27" customFormat="false" ht="15" hidden="false" customHeight="false" outlineLevel="0" collapsed="false">
      <c r="A27" s="23" t="s">
        <v>37</v>
      </c>
      <c r="B27" s="23" t="s">
        <v>17</v>
      </c>
      <c r="C27" s="8" t="s">
        <v>31</v>
      </c>
      <c r="D27" s="9" t="n">
        <v>50.08</v>
      </c>
      <c r="E27" s="9" t="n">
        <v>12.176266998829</v>
      </c>
      <c r="F27" s="9" t="n">
        <v>62.256266998829</v>
      </c>
      <c r="G27" s="9" t="s">
        <v>14</v>
      </c>
      <c r="H27" s="10" t="n">
        <f aca="false">F27*800</f>
        <v>49805.0135990632</v>
      </c>
      <c r="I27" s="11"/>
      <c r="L27" s="13"/>
      <c r="M27" s="14"/>
      <c r="N27" s="13"/>
    </row>
    <row r="28" customFormat="false" ht="15" hidden="false" customHeight="false" outlineLevel="0" collapsed="false">
      <c r="A28" s="8" t="s">
        <v>38</v>
      </c>
      <c r="B28" s="8" t="s">
        <v>12</v>
      </c>
      <c r="C28" s="8" t="s">
        <v>31</v>
      </c>
      <c r="D28" s="9" t="n">
        <v>65.57</v>
      </c>
      <c r="E28" s="9" t="n">
        <v>15.9424486244652</v>
      </c>
      <c r="F28" s="9" t="n">
        <v>81.5124486244652</v>
      </c>
      <c r="G28" s="9" t="s">
        <v>14</v>
      </c>
      <c r="H28" s="10" t="n">
        <f aca="false">F28*800</f>
        <v>65209.9588995722</v>
      </c>
      <c r="I28" s="11"/>
      <c r="L28" s="13"/>
      <c r="M28" s="14"/>
      <c r="N28" s="13"/>
    </row>
    <row r="29" customFormat="false" ht="15" hidden="false" customHeight="false" outlineLevel="0" collapsed="false">
      <c r="A29" s="8"/>
      <c r="B29" s="8"/>
      <c r="C29" s="8"/>
      <c r="D29" s="9"/>
      <c r="E29" s="9"/>
      <c r="F29" s="9"/>
      <c r="G29" s="9"/>
      <c r="H29" s="10"/>
      <c r="I29" s="11"/>
      <c r="L29" s="13"/>
      <c r="M29" s="14"/>
      <c r="N29" s="13"/>
    </row>
    <row r="30" customFormat="false" ht="15" hidden="false" customHeight="false" outlineLevel="0" collapsed="false">
      <c r="A30" s="8" t="s">
        <v>39</v>
      </c>
      <c r="B30" s="8" t="s">
        <v>12</v>
      </c>
      <c r="C30" s="8" t="s">
        <v>40</v>
      </c>
      <c r="D30" s="9" t="n">
        <v>65.65</v>
      </c>
      <c r="E30" s="9" t="n">
        <v>15.9618995302142</v>
      </c>
      <c r="F30" s="9" t="n">
        <v>81.6118995302142</v>
      </c>
      <c r="G30" s="9" t="s">
        <v>14</v>
      </c>
      <c r="H30" s="10" t="n">
        <f aca="false">F30*800</f>
        <v>65289.5196241713</v>
      </c>
      <c r="I30" s="11"/>
      <c r="L30" s="13"/>
      <c r="M30" s="14"/>
      <c r="N30" s="13"/>
    </row>
    <row r="31" customFormat="false" ht="15" hidden="false" customHeight="false" outlineLevel="0" collapsed="false">
      <c r="A31" s="18" t="s">
        <v>41</v>
      </c>
      <c r="B31" s="18" t="s">
        <v>17</v>
      </c>
      <c r="C31" s="8" t="s">
        <v>40</v>
      </c>
      <c r="D31" s="9" t="n">
        <v>49.77</v>
      </c>
      <c r="E31" s="9" t="n">
        <v>12.1008947390519</v>
      </c>
      <c r="F31" s="9" t="n">
        <v>61.8708947390519</v>
      </c>
      <c r="G31" s="9" t="s">
        <v>14</v>
      </c>
      <c r="H31" s="10" t="n">
        <f aca="false">F31*800</f>
        <v>49496.7157912416</v>
      </c>
      <c r="I31" s="11"/>
      <c r="L31" s="13"/>
      <c r="M31" s="13"/>
      <c r="N31" s="13"/>
    </row>
    <row r="32" customFormat="false" ht="15" hidden="false" customHeight="false" outlineLevel="0" collapsed="false">
      <c r="A32" s="8" t="s">
        <v>42</v>
      </c>
      <c r="B32" s="8" t="s">
        <v>17</v>
      </c>
      <c r="C32" s="8" t="s">
        <v>40</v>
      </c>
      <c r="D32" s="9" t="n">
        <v>49.71</v>
      </c>
      <c r="E32" s="9" t="n">
        <v>12.0863065597402</v>
      </c>
      <c r="F32" s="9" t="n">
        <v>61.7963065597402</v>
      </c>
      <c r="G32" s="9" t="s">
        <v>14</v>
      </c>
      <c r="H32" s="10" t="n">
        <f aca="false">F32*800</f>
        <v>49437.0452477922</v>
      </c>
      <c r="I32" s="11"/>
      <c r="L32" s="13"/>
      <c r="M32" s="13"/>
      <c r="N32" s="13"/>
    </row>
    <row r="33" customFormat="false" ht="15" hidden="false" customHeight="false" outlineLevel="0" collapsed="false">
      <c r="A33" s="8" t="s">
        <v>43</v>
      </c>
      <c r="B33" s="8" t="s">
        <v>22</v>
      </c>
      <c r="C33" s="8" t="s">
        <v>40</v>
      </c>
      <c r="D33" s="9" t="n">
        <v>29.24</v>
      </c>
      <c r="E33" s="9" t="n">
        <v>7.10930605123324</v>
      </c>
      <c r="F33" s="9" t="n">
        <v>36.3493060512332</v>
      </c>
      <c r="G33" s="9" t="s">
        <v>14</v>
      </c>
      <c r="H33" s="10" t="n">
        <f aca="false">F33*800</f>
        <v>29079.4448409866</v>
      </c>
      <c r="I33" s="11" t="s">
        <v>44</v>
      </c>
      <c r="L33" s="13"/>
      <c r="M33" s="13"/>
      <c r="N33" s="13"/>
    </row>
    <row r="34" customFormat="false" ht="15" hidden="false" customHeight="false" outlineLevel="0" collapsed="false">
      <c r="A34" s="8" t="s">
        <v>45</v>
      </c>
      <c r="B34" s="8" t="s">
        <v>17</v>
      </c>
      <c r="C34" s="8" t="s">
        <v>40</v>
      </c>
      <c r="D34" s="9" t="n">
        <v>49.71</v>
      </c>
      <c r="E34" s="9" t="n">
        <v>12.0863065597402</v>
      </c>
      <c r="F34" s="9" t="n">
        <v>61.7963065597402</v>
      </c>
      <c r="G34" s="9" t="s">
        <v>14</v>
      </c>
      <c r="H34" s="10" t="n">
        <f aca="false">F34*800</f>
        <v>49437.0452477922</v>
      </c>
      <c r="I34" s="11"/>
      <c r="L34" s="13"/>
      <c r="M34" s="13"/>
      <c r="N34" s="13"/>
    </row>
    <row r="35" customFormat="false" ht="15" hidden="false" customHeight="false" outlineLevel="0" collapsed="false">
      <c r="A35" s="19" t="s">
        <v>46</v>
      </c>
      <c r="B35" s="24" t="s">
        <v>17</v>
      </c>
      <c r="C35" s="19" t="s">
        <v>40</v>
      </c>
      <c r="D35" s="20" t="n">
        <v>49.77</v>
      </c>
      <c r="E35" s="20" t="n">
        <v>12.1008947390519</v>
      </c>
      <c r="F35" s="20" t="n">
        <v>61.8708947390519</v>
      </c>
      <c r="G35" s="20" t="s">
        <v>14</v>
      </c>
      <c r="H35" s="25" t="n">
        <f aca="false">F35*800</f>
        <v>49496.7157912416</v>
      </c>
      <c r="I35" s="22" t="s">
        <v>47</v>
      </c>
      <c r="L35" s="13"/>
      <c r="M35" s="13"/>
      <c r="N35" s="13"/>
    </row>
    <row r="36" customFormat="false" ht="15" hidden="false" customHeight="false" outlineLevel="0" collapsed="false">
      <c r="A36" s="8" t="s">
        <v>48</v>
      </c>
      <c r="B36" s="8" t="s">
        <v>12</v>
      </c>
      <c r="C36" s="8" t="s">
        <v>40</v>
      </c>
      <c r="D36" s="9" t="n">
        <v>65.65</v>
      </c>
      <c r="E36" s="9" t="n">
        <v>15.9618995302142</v>
      </c>
      <c r="F36" s="9" t="n">
        <v>81.6118995302142</v>
      </c>
      <c r="G36" s="9" t="s">
        <v>14</v>
      </c>
      <c r="H36" s="10" t="n">
        <f aca="false">F36*800</f>
        <v>65289.5196241713</v>
      </c>
      <c r="I36" s="11"/>
      <c r="L36" s="13"/>
      <c r="M36" s="13"/>
      <c r="N36" s="13"/>
    </row>
    <row r="37" customFormat="false" ht="15" hidden="false" customHeight="false" outlineLevel="0" collapsed="false">
      <c r="A37" s="8"/>
      <c r="B37" s="8"/>
      <c r="C37" s="8"/>
      <c r="D37" s="9"/>
      <c r="E37" s="9"/>
      <c r="F37" s="9"/>
      <c r="G37" s="9"/>
      <c r="H37" s="10"/>
      <c r="I37" s="11"/>
    </row>
    <row r="38" customFormat="false" ht="15" hidden="false" customHeight="false" outlineLevel="0" collapsed="false">
      <c r="A38" s="8" t="s">
        <v>49</v>
      </c>
      <c r="B38" s="8" t="s">
        <v>12</v>
      </c>
      <c r="C38" s="8" t="s">
        <v>50</v>
      </c>
      <c r="D38" s="9" t="n">
        <v>65.65</v>
      </c>
      <c r="E38" s="9" t="n">
        <v>15.9618995302142</v>
      </c>
      <c r="F38" s="9" t="n">
        <v>81.6118995302142</v>
      </c>
      <c r="G38" s="9" t="s">
        <v>14</v>
      </c>
      <c r="H38" s="10" t="n">
        <f aca="false">F38*800</f>
        <v>65289.5196241713</v>
      </c>
      <c r="I38" s="11"/>
    </row>
    <row r="39" customFormat="false" ht="15" hidden="false" customHeight="false" outlineLevel="0" collapsed="false">
      <c r="A39" s="18" t="s">
        <v>51</v>
      </c>
      <c r="B39" s="18" t="s">
        <v>17</v>
      </c>
      <c r="C39" s="8" t="s">
        <v>50</v>
      </c>
      <c r="D39" s="9" t="n">
        <v>49.77</v>
      </c>
      <c r="E39" s="9" t="n">
        <v>12.1008947390519</v>
      </c>
      <c r="F39" s="9" t="n">
        <v>61.8708947390519</v>
      </c>
      <c r="G39" s="9" t="s">
        <v>14</v>
      </c>
      <c r="H39" s="10" t="n">
        <f aca="false">F39*800</f>
        <v>49496.7157912416</v>
      </c>
      <c r="I39" s="11"/>
    </row>
    <row r="40" customFormat="false" ht="15" hidden="false" customHeight="false" outlineLevel="0" collapsed="false">
      <c r="A40" s="8" t="s">
        <v>52</v>
      </c>
      <c r="B40" s="8" t="s">
        <v>17</v>
      </c>
      <c r="C40" s="8" t="s">
        <v>50</v>
      </c>
      <c r="D40" s="9" t="n">
        <v>49.01</v>
      </c>
      <c r="E40" s="9" t="n">
        <v>11.9161111344371</v>
      </c>
      <c r="F40" s="9" t="n">
        <v>60.9261111344371</v>
      </c>
      <c r="G40" s="9" t="s">
        <v>14</v>
      </c>
      <c r="H40" s="10" t="n">
        <f aca="false">F40*800</f>
        <v>48740.8889075497</v>
      </c>
      <c r="I40" s="11"/>
    </row>
    <row r="41" customFormat="false" ht="15" hidden="false" customHeight="false" outlineLevel="0" collapsed="false">
      <c r="A41" s="8" t="s">
        <v>53</v>
      </c>
      <c r="B41" s="8" t="s">
        <v>22</v>
      </c>
      <c r="C41" s="8" t="s">
        <v>50</v>
      </c>
      <c r="D41" s="9" t="n">
        <v>28.55</v>
      </c>
      <c r="E41" s="9" t="n">
        <v>6.94154198914874</v>
      </c>
      <c r="F41" s="9" t="n">
        <v>35.4915419891487</v>
      </c>
      <c r="G41" s="9" t="s">
        <v>14</v>
      </c>
      <c r="H41" s="10" t="n">
        <f aca="false">F41*800</f>
        <v>28393.233591319</v>
      </c>
      <c r="I41" s="11" t="s">
        <v>47</v>
      </c>
    </row>
    <row r="42" customFormat="false" ht="15" hidden="false" customHeight="false" outlineLevel="0" collapsed="false">
      <c r="A42" s="8" t="s">
        <v>54</v>
      </c>
      <c r="B42" s="8" t="s">
        <v>17</v>
      </c>
      <c r="C42" s="8" t="s">
        <v>50</v>
      </c>
      <c r="D42" s="9" t="n">
        <v>49.01</v>
      </c>
      <c r="E42" s="9" t="n">
        <v>11.9161111344371</v>
      </c>
      <c r="F42" s="9" t="n">
        <v>60.9261111344371</v>
      </c>
      <c r="G42" s="9" t="s">
        <v>14</v>
      </c>
      <c r="H42" s="10" t="n">
        <f aca="false">F42*800</f>
        <v>48740.8889075497</v>
      </c>
      <c r="I42" s="11"/>
    </row>
    <row r="43" customFormat="false" ht="15" hidden="false" customHeight="false" outlineLevel="0" collapsed="false">
      <c r="A43" s="23" t="s">
        <v>55</v>
      </c>
      <c r="B43" s="23" t="s">
        <v>17</v>
      </c>
      <c r="C43" s="8" t="s">
        <v>50</v>
      </c>
      <c r="D43" s="9" t="n">
        <v>49.77</v>
      </c>
      <c r="E43" s="9" t="n">
        <v>12.1008947390519</v>
      </c>
      <c r="F43" s="9" t="n">
        <v>61.8708947390519</v>
      </c>
      <c r="G43" s="9" t="s">
        <v>14</v>
      </c>
      <c r="H43" s="10" t="n">
        <f aca="false">F43*800</f>
        <v>49496.7157912416</v>
      </c>
      <c r="I43" s="11"/>
    </row>
    <row r="44" customFormat="false" ht="15" hidden="false" customHeight="false" outlineLevel="0" collapsed="false">
      <c r="A44" s="8" t="s">
        <v>56</v>
      </c>
      <c r="B44" s="8" t="s">
        <v>12</v>
      </c>
      <c r="C44" s="8" t="s">
        <v>50</v>
      </c>
      <c r="D44" s="9" t="n">
        <v>65.65</v>
      </c>
      <c r="E44" s="9" t="n">
        <v>15.9618995302142</v>
      </c>
      <c r="F44" s="9" t="n">
        <v>81.6118995302142</v>
      </c>
      <c r="G44" s="9" t="s">
        <v>14</v>
      </c>
      <c r="H44" s="10" t="n">
        <f aca="false">F44*800</f>
        <v>65289.5196241713</v>
      </c>
      <c r="I44" s="11"/>
    </row>
    <row r="45" customFormat="false" ht="15" hidden="false" customHeight="false" outlineLevel="0" collapsed="false">
      <c r="A45" s="8"/>
      <c r="B45" s="8"/>
      <c r="C45" s="8"/>
      <c r="D45" s="9"/>
      <c r="E45" s="9"/>
      <c r="F45" s="9"/>
      <c r="G45" s="9"/>
      <c r="H45" s="10"/>
      <c r="I45" s="11"/>
    </row>
    <row r="46" customFormat="false" ht="15" hidden="false" customHeight="false" outlineLevel="0" collapsed="false">
      <c r="A46" s="8" t="s">
        <v>57</v>
      </c>
      <c r="B46" s="8" t="s">
        <v>12</v>
      </c>
      <c r="C46" s="8" t="s">
        <v>58</v>
      </c>
      <c r="D46" s="9" t="n">
        <v>65.65</v>
      </c>
      <c r="E46" s="9" t="n">
        <v>15.9618995302142</v>
      </c>
      <c r="F46" s="9" t="n">
        <v>81.6118995302142</v>
      </c>
      <c r="G46" s="9" t="s">
        <v>14</v>
      </c>
      <c r="H46" s="10" t="n">
        <f aca="false">F46*800</f>
        <v>65289.5196241713</v>
      </c>
      <c r="I46" s="11"/>
    </row>
    <row r="47" customFormat="false" ht="15" hidden="false" customHeight="false" outlineLevel="0" collapsed="false">
      <c r="A47" s="18" t="s">
        <v>59</v>
      </c>
      <c r="B47" s="18" t="s">
        <v>17</v>
      </c>
      <c r="C47" s="8" t="s">
        <v>58</v>
      </c>
      <c r="D47" s="9" t="n">
        <v>49.77</v>
      </c>
      <c r="E47" s="9" t="n">
        <v>12.1008947390519</v>
      </c>
      <c r="F47" s="9" t="n">
        <v>61.8708947390519</v>
      </c>
      <c r="G47" s="9" t="s">
        <v>14</v>
      </c>
      <c r="H47" s="10" t="n">
        <f aca="false">F47*800</f>
        <v>49496.7157912416</v>
      </c>
      <c r="I47" s="11"/>
    </row>
    <row r="48" customFormat="false" ht="15" hidden="false" customHeight="false" outlineLevel="0" collapsed="false">
      <c r="A48" s="8" t="s">
        <v>60</v>
      </c>
      <c r="B48" s="8" t="s">
        <v>17</v>
      </c>
      <c r="C48" s="8" t="s">
        <v>58</v>
      </c>
      <c r="D48" s="9" t="n">
        <v>49.01</v>
      </c>
      <c r="E48" s="9" t="n">
        <v>11.9161111344371</v>
      </c>
      <c r="F48" s="9" t="n">
        <v>60.9261111344371</v>
      </c>
      <c r="G48" s="9" t="s">
        <v>14</v>
      </c>
      <c r="H48" s="10" t="n">
        <f aca="false">F48*800</f>
        <v>48740.8889075497</v>
      </c>
      <c r="I48" s="11"/>
    </row>
    <row r="49" customFormat="false" ht="15" hidden="false" customHeight="false" outlineLevel="0" collapsed="false">
      <c r="A49" s="19" t="s">
        <v>61</v>
      </c>
      <c r="B49" s="19" t="s">
        <v>22</v>
      </c>
      <c r="C49" s="19" t="s">
        <v>58</v>
      </c>
      <c r="D49" s="20" t="n">
        <v>28.55</v>
      </c>
      <c r="E49" s="20" t="n">
        <v>6.94154198914874</v>
      </c>
      <c r="F49" s="20" t="n">
        <v>35.4915419891487</v>
      </c>
      <c r="G49" s="20" t="s">
        <v>14</v>
      </c>
      <c r="H49" s="21" t="n">
        <f aca="false">F49*800</f>
        <v>28393.233591319</v>
      </c>
      <c r="I49" s="22" t="s">
        <v>47</v>
      </c>
    </row>
    <row r="50" customFormat="false" ht="15" hidden="false" customHeight="false" outlineLevel="0" collapsed="false">
      <c r="A50" s="8" t="s">
        <v>62</v>
      </c>
      <c r="B50" s="8" t="s">
        <v>17</v>
      </c>
      <c r="C50" s="8" t="s">
        <v>58</v>
      </c>
      <c r="D50" s="9" t="n">
        <v>49.01</v>
      </c>
      <c r="E50" s="9" t="n">
        <v>11.9161111344371</v>
      </c>
      <c r="F50" s="9" t="n">
        <v>60.9261111344371</v>
      </c>
      <c r="G50" s="9" t="s">
        <v>14</v>
      </c>
      <c r="H50" s="10" t="n">
        <f aca="false">F50*800</f>
        <v>48740.8889075497</v>
      </c>
      <c r="I50" s="11" t="s">
        <v>47</v>
      </c>
    </row>
    <row r="51" customFormat="false" ht="15" hidden="false" customHeight="false" outlineLevel="0" collapsed="false">
      <c r="A51" s="24" t="s">
        <v>63</v>
      </c>
      <c r="B51" s="24" t="s">
        <v>17</v>
      </c>
      <c r="C51" s="19" t="s">
        <v>58</v>
      </c>
      <c r="D51" s="20" t="n">
        <v>49.77</v>
      </c>
      <c r="E51" s="20" t="n">
        <v>12.1008947390519</v>
      </c>
      <c r="F51" s="20" t="n">
        <v>61.8708947390519</v>
      </c>
      <c r="G51" s="20" t="s">
        <v>14</v>
      </c>
      <c r="H51" s="21" t="n">
        <f aca="false">F51*800</f>
        <v>49496.7157912416</v>
      </c>
      <c r="I51" s="22" t="s">
        <v>47</v>
      </c>
    </row>
    <row r="52" customFormat="false" ht="15" hidden="false" customHeight="false" outlineLevel="0" collapsed="false">
      <c r="A52" s="8" t="s">
        <v>64</v>
      </c>
      <c r="B52" s="8" t="s">
        <v>12</v>
      </c>
      <c r="C52" s="8" t="s">
        <v>58</v>
      </c>
      <c r="D52" s="9" t="n">
        <v>65.65</v>
      </c>
      <c r="E52" s="9" t="n">
        <v>15.9618995302142</v>
      </c>
      <c r="F52" s="9" t="n">
        <v>81.6118995302142</v>
      </c>
      <c r="G52" s="9" t="s">
        <v>14</v>
      </c>
      <c r="H52" s="10" t="n">
        <f aca="false">F52*800</f>
        <v>65289.5196241713</v>
      </c>
      <c r="I52" s="11"/>
    </row>
    <row r="53" customFormat="false" ht="15" hidden="false" customHeight="false" outlineLevel="0" collapsed="false">
      <c r="A53" s="8"/>
      <c r="B53" s="8"/>
      <c r="C53" s="8"/>
      <c r="D53" s="9"/>
      <c r="E53" s="9"/>
      <c r="F53" s="9"/>
      <c r="G53" s="9"/>
      <c r="H53" s="10"/>
      <c r="I53" s="11"/>
    </row>
    <row r="54" customFormat="false" ht="15" hidden="false" customHeight="false" outlineLevel="0" collapsed="false">
      <c r="A54" s="8" t="s">
        <v>65</v>
      </c>
      <c r="B54" s="8" t="s">
        <v>12</v>
      </c>
      <c r="C54" s="8" t="s">
        <v>66</v>
      </c>
      <c r="D54" s="9" t="n">
        <v>65.65</v>
      </c>
      <c r="E54" s="9" t="n">
        <v>15.9618995302142</v>
      </c>
      <c r="F54" s="9" t="n">
        <v>81.6118995302142</v>
      </c>
      <c r="G54" s="9" t="s">
        <v>14</v>
      </c>
      <c r="H54" s="10" t="n">
        <f aca="false">F54*800</f>
        <v>65289.5196241713</v>
      </c>
      <c r="I54" s="11"/>
    </row>
    <row r="55" customFormat="false" ht="15" hidden="false" customHeight="false" outlineLevel="0" collapsed="false">
      <c r="A55" s="18" t="s">
        <v>67</v>
      </c>
      <c r="B55" s="18" t="s">
        <v>17</v>
      </c>
      <c r="C55" s="8" t="s">
        <v>66</v>
      </c>
      <c r="D55" s="9" t="n">
        <v>49.07</v>
      </c>
      <c r="E55" s="9" t="n">
        <v>11.9306993137488</v>
      </c>
      <c r="F55" s="9" t="n">
        <v>61.0006993137488</v>
      </c>
      <c r="G55" s="9" t="s">
        <v>14</v>
      </c>
      <c r="H55" s="10" t="n">
        <f aca="false">F55*800</f>
        <v>48800.559450999</v>
      </c>
      <c r="I55" s="11"/>
    </row>
    <row r="56" customFormat="false" ht="15" hidden="false" customHeight="false" outlineLevel="0" collapsed="false">
      <c r="A56" s="8" t="s">
        <v>68</v>
      </c>
      <c r="B56" s="8" t="s">
        <v>17</v>
      </c>
      <c r="C56" s="8" t="s">
        <v>66</v>
      </c>
      <c r="D56" s="9" t="n">
        <v>49.01</v>
      </c>
      <c r="E56" s="9" t="n">
        <v>11.9161111344371</v>
      </c>
      <c r="F56" s="9" t="n">
        <v>60.9261111344371</v>
      </c>
      <c r="G56" s="9" t="s">
        <v>14</v>
      </c>
      <c r="H56" s="10" t="n">
        <f aca="false">F56*800</f>
        <v>48740.8889075497</v>
      </c>
      <c r="I56" s="11"/>
    </row>
    <row r="57" customFormat="false" ht="15" hidden="false" customHeight="false" outlineLevel="0" collapsed="false">
      <c r="A57" s="8" t="s">
        <v>69</v>
      </c>
      <c r="B57" s="8" t="s">
        <v>22</v>
      </c>
      <c r="C57" s="8" t="s">
        <v>66</v>
      </c>
      <c r="D57" s="9" t="n">
        <v>28.55</v>
      </c>
      <c r="E57" s="9" t="n">
        <v>6.94154198914874</v>
      </c>
      <c r="F57" s="9" t="n">
        <v>35.4915419891487</v>
      </c>
      <c r="G57" s="9" t="s">
        <v>14</v>
      </c>
      <c r="H57" s="10" t="n">
        <f aca="false">F57*800</f>
        <v>28393.233591319</v>
      </c>
      <c r="I57" s="11"/>
    </row>
    <row r="58" customFormat="false" ht="15" hidden="false" customHeight="false" outlineLevel="0" collapsed="false">
      <c r="A58" s="8" t="s">
        <v>70</v>
      </c>
      <c r="B58" s="8" t="s">
        <v>17</v>
      </c>
      <c r="C58" s="8" t="s">
        <v>66</v>
      </c>
      <c r="D58" s="9" t="n">
        <v>49.01</v>
      </c>
      <c r="E58" s="9" t="n">
        <v>11.9161111344371</v>
      </c>
      <c r="F58" s="9" t="n">
        <v>60.9261111344371</v>
      </c>
      <c r="G58" s="9" t="s">
        <v>14</v>
      </c>
      <c r="H58" s="10" t="n">
        <f aca="false">F58*800</f>
        <v>48740.8889075497</v>
      </c>
      <c r="I58" s="11"/>
    </row>
    <row r="59" customFormat="false" ht="15" hidden="false" customHeight="false" outlineLevel="0" collapsed="false">
      <c r="A59" s="19" t="s">
        <v>71</v>
      </c>
      <c r="B59" s="24" t="s">
        <v>17</v>
      </c>
      <c r="C59" s="19" t="s">
        <v>66</v>
      </c>
      <c r="D59" s="20" t="n">
        <v>49.07</v>
      </c>
      <c r="E59" s="20" t="n">
        <v>11.9306993137488</v>
      </c>
      <c r="F59" s="20" t="n">
        <v>61.0006993137488</v>
      </c>
      <c r="G59" s="20" t="s">
        <v>14</v>
      </c>
      <c r="H59" s="21" t="n">
        <f aca="false">F59*800</f>
        <v>48800.559450999</v>
      </c>
      <c r="I59" s="22" t="s">
        <v>44</v>
      </c>
    </row>
    <row r="60" customFormat="false" ht="15" hidden="false" customHeight="false" outlineLevel="0" collapsed="false">
      <c r="A60" s="8" t="s">
        <v>72</v>
      </c>
      <c r="B60" s="8" t="s">
        <v>12</v>
      </c>
      <c r="C60" s="8" t="s">
        <v>66</v>
      </c>
      <c r="D60" s="9" t="n">
        <v>65.65</v>
      </c>
      <c r="E60" s="9" t="n">
        <v>15.9618995302142</v>
      </c>
      <c r="F60" s="9" t="n">
        <v>81.6118995302142</v>
      </c>
      <c r="G60" s="9" t="s">
        <v>14</v>
      </c>
      <c r="H60" s="10" t="n">
        <f aca="false">F60*800</f>
        <v>65289.5196241713</v>
      </c>
      <c r="I60" s="11"/>
    </row>
    <row r="61" customFormat="false" ht="15" hidden="false" customHeight="false" outlineLevel="0" collapsed="false">
      <c r="F61" s="26"/>
    </row>
  </sheetData>
  <mergeCells count="2">
    <mergeCell ref="A3:H3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6:27:23Z</dcterms:created>
  <dc:creator>user</dc:creator>
  <dc:description/>
  <dc:language>en-US</dc:language>
  <cp:lastModifiedBy>work</cp:lastModifiedBy>
  <cp:lastPrinted>2013-10-31T10:35:04Z</cp:lastPrinted>
  <dcterms:modified xsi:type="dcterms:W3CDTF">2014-03-12T09:06:36Z</dcterms:modified>
  <cp:revision>0</cp:revision>
  <dc:subject/>
  <dc:title/>
</cp:coreProperties>
</file>