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ллы" sheetId="1" state="visible" r:id="rId2"/>
    <sheet name="Апартаме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ХАРМОНИ ХИЛС - ВТОРАЯ ОЧЕРЕДЬ</t>
  </si>
  <si>
    <t xml:space="preserve">Виллы</t>
  </si>
  <si>
    <t xml:space="preserve">№</t>
  </si>
  <si>
    <t xml:space="preserve">Этажи</t>
  </si>
  <si>
    <t xml:space="preserve">Описание</t>
  </si>
  <si>
    <t xml:space="preserve">Жилая площадь</t>
  </si>
  <si>
    <t xml:space="preserve">Двор</t>
  </si>
  <si>
    <t xml:space="preserve">Общая площадь</t>
  </si>
  <si>
    <t xml:space="preserve">Цена/ евро </t>
  </si>
  <si>
    <t xml:space="preserve">А 1</t>
  </si>
  <si>
    <t xml:space="preserve">2 спальни, wc/ванная комната, гостиная/терраса</t>
  </si>
  <si>
    <t xml:space="preserve">А 2</t>
  </si>
  <si>
    <t xml:space="preserve">А 3</t>
  </si>
  <si>
    <t xml:space="preserve">А 4</t>
  </si>
  <si>
    <t xml:space="preserve">А 5</t>
  </si>
  <si>
    <t xml:space="preserve">А 7</t>
  </si>
  <si>
    <t xml:space="preserve">2 спальни, wc/ванная комната, гостиная, терраса</t>
  </si>
  <si>
    <t xml:space="preserve">резерв.</t>
  </si>
  <si>
    <t xml:space="preserve">А 9</t>
  </si>
  <si>
    <t xml:space="preserve">А 11</t>
  </si>
  <si>
    <t xml:space="preserve">А 12</t>
  </si>
  <si>
    <t xml:space="preserve">Апартаменты</t>
  </si>
  <si>
    <t xml:space="preserve">Этаж</t>
  </si>
  <si>
    <t xml:space="preserve">Цена евро</t>
  </si>
  <si>
    <t xml:space="preserve">С 01</t>
  </si>
  <si>
    <t xml:space="preserve">1Спальня, гостиная/столовая, кухня, ванная комната, патио</t>
  </si>
  <si>
    <t xml:space="preserve">С 05</t>
  </si>
  <si>
    <t xml:space="preserve">1Спальня, гостиная/столовая, кухня, ванная комната, балкон</t>
  </si>
  <si>
    <t xml:space="preserve">С 06</t>
  </si>
  <si>
    <t xml:space="preserve">Студия, oткрытая кухня/столовая, ванная комната, балкон</t>
  </si>
  <si>
    <t xml:space="preserve">С 07</t>
  </si>
  <si>
    <t xml:space="preserve">С 08</t>
  </si>
  <si>
    <t xml:space="preserve">D 01</t>
  </si>
  <si>
    <t xml:space="preserve">D 02</t>
  </si>
  <si>
    <t xml:space="preserve">Студия, oткрытая кухня/столовая, ванная комната</t>
  </si>
  <si>
    <t xml:space="preserve">D 05</t>
  </si>
  <si>
    <t xml:space="preserve">D 06</t>
  </si>
  <si>
    <t xml:space="preserve">D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л_в_._-;\-* #,##0\ _л_в_._-;_-* &quot;- &quot;_л_в_._-;_-@_-"/>
    <numFmt numFmtId="167" formatCode="#,##0.00"/>
    <numFmt numFmtId="168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000000"/>
      <name val="Arial Black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ices Draft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5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5" t="s">
        <v>8</v>
      </c>
      <c r="H4" s="6"/>
    </row>
    <row r="5" customFormat="false" ht="15" hidden="false" customHeight="false" outlineLevel="0" collapsed="false">
      <c r="A5" s="7" t="s">
        <v>9</v>
      </c>
      <c r="B5" s="8" t="n">
        <v>2</v>
      </c>
      <c r="C5" s="9" t="s">
        <v>10</v>
      </c>
      <c r="D5" s="10" t="n">
        <v>91.2</v>
      </c>
      <c r="E5" s="11" t="n">
        <v>15.2</v>
      </c>
      <c r="F5" s="12" t="n">
        <v>106.4</v>
      </c>
      <c r="G5" s="13" t="n">
        <v>78000</v>
      </c>
      <c r="H5" s="8"/>
    </row>
    <row r="6" customFormat="false" ht="15" hidden="false" customHeight="false" outlineLevel="0" collapsed="false">
      <c r="A6" s="9" t="s">
        <v>11</v>
      </c>
      <c r="B6" s="9" t="n">
        <v>2</v>
      </c>
      <c r="C6" s="9" t="s">
        <v>10</v>
      </c>
      <c r="D6" s="10" t="n">
        <v>87</v>
      </c>
      <c r="E6" s="11" t="n">
        <v>13.9</v>
      </c>
      <c r="F6" s="12" t="n">
        <v>100.9</v>
      </c>
      <c r="G6" s="13" t="n">
        <v>74000</v>
      </c>
      <c r="H6" s="8"/>
    </row>
    <row r="7" customFormat="false" ht="15" hidden="false" customHeight="false" outlineLevel="0" collapsed="false">
      <c r="A7" s="14" t="s">
        <v>12</v>
      </c>
      <c r="B7" s="9" t="n">
        <v>2</v>
      </c>
      <c r="C7" s="9" t="s">
        <v>10</v>
      </c>
      <c r="D7" s="10" t="n">
        <v>87</v>
      </c>
      <c r="E7" s="11" t="n">
        <v>14.3</v>
      </c>
      <c r="F7" s="12" t="n">
        <v>101.3</v>
      </c>
      <c r="G7" s="13" t="n">
        <v>74000</v>
      </c>
      <c r="H7" s="8"/>
    </row>
    <row r="8" customFormat="false" ht="15" hidden="false" customHeight="false" outlineLevel="0" collapsed="false">
      <c r="A8" s="15" t="s">
        <v>13</v>
      </c>
      <c r="B8" s="9" t="n">
        <v>2</v>
      </c>
      <c r="C8" s="9" t="s">
        <v>10</v>
      </c>
      <c r="D8" s="10" t="n">
        <v>87</v>
      </c>
      <c r="E8" s="11" t="n">
        <v>13.9</v>
      </c>
      <c r="F8" s="12" t="n">
        <v>100.9</v>
      </c>
      <c r="G8" s="13" t="n">
        <v>74000</v>
      </c>
      <c r="H8" s="8"/>
    </row>
    <row r="9" customFormat="false" ht="15" hidden="false" customHeight="false" outlineLevel="0" collapsed="false">
      <c r="A9" s="16" t="s">
        <v>14</v>
      </c>
      <c r="B9" s="9" t="n">
        <v>2</v>
      </c>
      <c r="C9" s="9" t="s">
        <v>10</v>
      </c>
      <c r="D9" s="10" t="n">
        <v>87</v>
      </c>
      <c r="E9" s="11" t="n">
        <v>14.3</v>
      </c>
      <c r="F9" s="12" t="n">
        <v>101.3</v>
      </c>
      <c r="G9" s="13" t="n">
        <v>74000</v>
      </c>
      <c r="H9" s="8"/>
    </row>
    <row r="10" customFormat="false" ht="15" hidden="false" customHeight="false" outlineLevel="0" collapsed="false">
      <c r="A10" s="9" t="s">
        <v>15</v>
      </c>
      <c r="B10" s="9" t="n">
        <v>2</v>
      </c>
      <c r="C10" s="9" t="s">
        <v>16</v>
      </c>
      <c r="D10" s="10" t="n">
        <f aca="false">43.9+47.4</f>
        <v>91.3</v>
      </c>
      <c r="E10" s="11" t="n">
        <v>13.8</v>
      </c>
      <c r="F10" s="12" t="n">
        <v>105.1</v>
      </c>
      <c r="G10" s="17"/>
      <c r="H10" s="18" t="s">
        <v>17</v>
      </c>
    </row>
    <row r="11" customFormat="false" ht="15" hidden="false" customHeight="false" outlineLevel="0" collapsed="false">
      <c r="A11" s="16" t="s">
        <v>18</v>
      </c>
      <c r="B11" s="9" t="n">
        <v>2</v>
      </c>
      <c r="C11" s="9" t="s">
        <v>10</v>
      </c>
      <c r="D11" s="10" t="n">
        <v>80.6</v>
      </c>
      <c r="E11" s="11" t="n">
        <v>14</v>
      </c>
      <c r="F11" s="12" t="n">
        <v>94.6</v>
      </c>
      <c r="G11" s="13" t="n">
        <v>70000</v>
      </c>
      <c r="H11" s="8"/>
    </row>
    <row r="12" customFormat="false" ht="15" hidden="false" customHeight="false" outlineLevel="0" collapsed="false">
      <c r="A12" s="15" t="s">
        <v>19</v>
      </c>
      <c r="B12" s="9" t="n">
        <v>2</v>
      </c>
      <c r="C12" s="9" t="s">
        <v>10</v>
      </c>
      <c r="D12" s="10" t="n">
        <v>85.6</v>
      </c>
      <c r="E12" s="11" t="n">
        <v>12.8</v>
      </c>
      <c r="F12" s="12" t="n">
        <v>98.4</v>
      </c>
      <c r="G12" s="13" t="n">
        <v>73000</v>
      </c>
      <c r="H12" s="8"/>
    </row>
    <row r="13" customFormat="false" ht="15" hidden="false" customHeight="false" outlineLevel="0" collapsed="false">
      <c r="A13" s="15" t="s">
        <v>20</v>
      </c>
      <c r="B13" s="9" t="n">
        <v>2</v>
      </c>
      <c r="C13" s="9" t="s">
        <v>10</v>
      </c>
      <c r="D13" s="10" t="n">
        <v>80.6</v>
      </c>
      <c r="E13" s="11" t="n">
        <v>14</v>
      </c>
      <c r="F13" s="12" t="n">
        <v>94.6</v>
      </c>
      <c r="G13" s="13" t="n">
        <v>70000</v>
      </c>
      <c r="H13" s="8"/>
    </row>
    <row r="14" customFormat="false" ht="18.75" hidden="false" customHeight="fals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</row>
    <row r="15" customFormat="false" ht="30" hidden="false" customHeight="false" outlineLevel="0" collapsed="false">
      <c r="A15" s="20" t="s">
        <v>2</v>
      </c>
      <c r="B15" s="20" t="s">
        <v>22</v>
      </c>
      <c r="C15" s="3" t="s">
        <v>4</v>
      </c>
      <c r="D15" s="21" t="s">
        <v>5</v>
      </c>
      <c r="E15" s="4" t="s">
        <v>6</v>
      </c>
      <c r="F15" s="21" t="s">
        <v>7</v>
      </c>
      <c r="G15" s="21" t="s">
        <v>23</v>
      </c>
      <c r="H15" s="6"/>
    </row>
    <row r="16" customFormat="false" ht="15" hidden="false" customHeight="false" outlineLevel="0" collapsed="false">
      <c r="A16" s="22" t="s">
        <v>24</v>
      </c>
      <c r="B16" s="22" t="n">
        <v>1</v>
      </c>
      <c r="C16" s="22" t="s">
        <v>25</v>
      </c>
      <c r="D16" s="23" t="n">
        <v>57.1</v>
      </c>
      <c r="E16" s="22" t="n">
        <v>8.9</v>
      </c>
      <c r="F16" s="22" t="n">
        <v>72.9</v>
      </c>
      <c r="G16" s="24" t="n">
        <v>44000</v>
      </c>
      <c r="H16" s="22"/>
    </row>
    <row r="17" customFormat="false" ht="15" hidden="false" customHeight="false" outlineLevel="0" collapsed="false">
      <c r="A17" s="22" t="s">
        <v>26</v>
      </c>
      <c r="B17" s="22" t="n">
        <v>2</v>
      </c>
      <c r="C17" s="22" t="s">
        <v>27</v>
      </c>
      <c r="D17" s="22" t="n">
        <v>57.1</v>
      </c>
      <c r="E17" s="25"/>
      <c r="F17" s="22" t="n">
        <v>64</v>
      </c>
      <c r="G17" s="24" t="n">
        <v>43000</v>
      </c>
      <c r="H17" s="22"/>
    </row>
    <row r="18" customFormat="false" ht="15" hidden="false" customHeight="false" outlineLevel="0" collapsed="false">
      <c r="A18" s="26" t="s">
        <v>28</v>
      </c>
      <c r="B18" s="26" t="n">
        <v>2</v>
      </c>
      <c r="C18" s="26" t="s">
        <v>29</v>
      </c>
      <c r="D18" s="26" t="n">
        <v>33.1</v>
      </c>
      <c r="E18" s="27"/>
      <c r="F18" s="26" t="n">
        <v>37.1</v>
      </c>
      <c r="G18" s="28" t="n">
        <v>26000</v>
      </c>
      <c r="H18" s="27"/>
    </row>
    <row r="19" customFormat="false" ht="15" hidden="false" customHeight="false" outlineLevel="0" collapsed="false">
      <c r="A19" s="26" t="s">
        <v>30</v>
      </c>
      <c r="B19" s="26" t="n">
        <v>2</v>
      </c>
      <c r="C19" s="26" t="s">
        <v>29</v>
      </c>
      <c r="D19" s="26" t="n">
        <v>33.4</v>
      </c>
      <c r="E19" s="27"/>
      <c r="F19" s="26" t="n">
        <v>37.44</v>
      </c>
      <c r="G19" s="28" t="n">
        <v>26000</v>
      </c>
      <c r="H19" s="27"/>
    </row>
    <row r="20" customFormat="false" ht="15" hidden="false" customHeight="false" outlineLevel="0" collapsed="false">
      <c r="A20" s="22" t="s">
        <v>31</v>
      </c>
      <c r="B20" s="22" t="n">
        <v>2</v>
      </c>
      <c r="C20" s="22" t="s">
        <v>27</v>
      </c>
      <c r="D20" s="22" t="n">
        <v>56.8</v>
      </c>
      <c r="E20" s="25"/>
      <c r="F20" s="22" t="n">
        <v>63.67</v>
      </c>
      <c r="G20" s="24" t="n">
        <v>43000</v>
      </c>
      <c r="H20" s="22"/>
      <c r="L20" s="0" t="n">
        <f aca="false">SUM(H30)</f>
        <v>0</v>
      </c>
    </row>
    <row r="21" customFormat="false" ht="15" hidden="false" customHeight="false" outlineLevel="0" collapsed="false">
      <c r="A21" s="22" t="s">
        <v>32</v>
      </c>
      <c r="B21" s="22" t="n">
        <v>1</v>
      </c>
      <c r="C21" s="22" t="s">
        <v>25</v>
      </c>
      <c r="D21" s="23" t="n">
        <v>57.1</v>
      </c>
      <c r="E21" s="22" t="n">
        <v>8.9</v>
      </c>
      <c r="F21" s="22" t="n">
        <v>72.9</v>
      </c>
      <c r="G21" s="24" t="n">
        <v>44000</v>
      </c>
      <c r="H21" s="22"/>
    </row>
    <row r="22" customFormat="false" ht="15" hidden="false" customHeight="false" outlineLevel="0" collapsed="false">
      <c r="A22" s="29" t="s">
        <v>33</v>
      </c>
      <c r="B22" s="29" t="n">
        <v>1</v>
      </c>
      <c r="C22" s="30" t="s">
        <v>34</v>
      </c>
      <c r="D22" s="31" t="n">
        <v>28.5</v>
      </c>
      <c r="E22" s="26" t="n">
        <v>8.6</v>
      </c>
      <c r="F22" s="26" t="n">
        <v>40.54</v>
      </c>
      <c r="G22" s="28" t="n">
        <v>27000</v>
      </c>
      <c r="H22" s="32"/>
    </row>
    <row r="23" customFormat="false" ht="15" hidden="false" customHeight="false" outlineLevel="0" collapsed="false">
      <c r="A23" s="33" t="s">
        <v>35</v>
      </c>
      <c r="B23" s="33" t="n">
        <v>2</v>
      </c>
      <c r="C23" s="33" t="s">
        <v>27</v>
      </c>
      <c r="D23" s="34" t="n">
        <v>57.1</v>
      </c>
      <c r="E23" s="33"/>
      <c r="F23" s="33" t="n">
        <v>64</v>
      </c>
      <c r="G23" s="35"/>
      <c r="H23" s="33" t="s">
        <v>17</v>
      </c>
    </row>
    <row r="24" customFormat="false" ht="15" hidden="false" customHeight="false" outlineLevel="0" collapsed="false">
      <c r="A24" s="29" t="s">
        <v>36</v>
      </c>
      <c r="B24" s="29" t="n">
        <v>2</v>
      </c>
      <c r="C24" s="30" t="s">
        <v>29</v>
      </c>
      <c r="D24" s="31" t="n">
        <v>33.1</v>
      </c>
      <c r="E24" s="29"/>
      <c r="F24" s="26" t="n">
        <v>37.1</v>
      </c>
      <c r="G24" s="28" t="n">
        <v>26000</v>
      </c>
      <c r="H24" s="27"/>
    </row>
    <row r="25" customFormat="false" ht="409.6" hidden="true" customHeight="true" outlineLevel="0" collapsed="false">
      <c r="A25" s="22" t="s">
        <v>37</v>
      </c>
      <c r="B25" s="22" t="n">
        <v>2</v>
      </c>
      <c r="C25" s="22" t="s">
        <v>27</v>
      </c>
      <c r="D25" s="23" t="n">
        <v>56.8</v>
      </c>
      <c r="E25" s="25"/>
      <c r="F25" s="22" t="n">
        <v>63.67</v>
      </c>
      <c r="G25" s="24" t="n">
        <v>43000</v>
      </c>
      <c r="H25" s="22"/>
    </row>
    <row r="26" customFormat="false" ht="15" hidden="false" customHeight="false" outlineLevel="0" collapsed="false">
      <c r="A26" s="22" t="s">
        <v>37</v>
      </c>
      <c r="B26" s="22" t="n">
        <v>2</v>
      </c>
      <c r="C26" s="22" t="s">
        <v>27</v>
      </c>
      <c r="D26" s="23" t="n">
        <v>56.8</v>
      </c>
      <c r="E26" s="25"/>
      <c r="F26" s="22" t="n">
        <v>63.67</v>
      </c>
      <c r="G26" s="24" t="n">
        <v>43000</v>
      </c>
      <c r="H26" s="22"/>
    </row>
  </sheetData>
  <mergeCells count="3">
    <mergeCell ref="A1:H2"/>
    <mergeCell ref="A3:H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3" min="3" style="0" width="59.13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9.7"/>
  </cols>
  <sheetData>
    <row r="2" customFormat="false" ht="4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8T09:38:49Z</dcterms:modified>
  <cp:revision>0</cp:revision>
  <dc:subject/>
  <dc:title/>
</cp:coreProperties>
</file>