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ROYAL SUN - Солнечный берег</t>
  </si>
  <si>
    <t xml:space="preserve">ROYAL SUN</t>
  </si>
  <si>
    <t xml:space="preserve"> A 32</t>
  </si>
  <si>
    <t xml:space="preserve">2 комнаты</t>
  </si>
  <si>
    <t xml:space="preserve">АКЦИЯ!!!</t>
  </si>
  <si>
    <t xml:space="preserve">C 21</t>
  </si>
  <si>
    <t xml:space="preserve">1, 3, 6</t>
  </si>
  <si>
    <t xml:space="preserve">А 41</t>
  </si>
  <si>
    <t xml:space="preserve">A 42</t>
  </si>
  <si>
    <t xml:space="preserve">B 54</t>
  </si>
  <si>
    <t xml:space="preserve"> D 27</t>
  </si>
  <si>
    <t xml:space="preserve">студио</t>
  </si>
  <si>
    <t xml:space="preserve">6.91</t>
  </si>
  <si>
    <t xml:space="preserve"> D 34</t>
  </si>
  <si>
    <t xml:space="preserve">Бассеин АКЦИЯ!!!</t>
  </si>
  <si>
    <t xml:space="preserve">D 44</t>
  </si>
  <si>
    <t xml:space="preserve">Бассейн</t>
  </si>
  <si>
    <t xml:space="preserve"> D 210</t>
  </si>
  <si>
    <t xml:space="preserve">1, 2, 3, 4</t>
  </si>
  <si>
    <t xml:space="preserve">D 216</t>
  </si>
  <si>
    <t xml:space="preserve">D 316</t>
  </si>
  <si>
    <t xml:space="preserve">H 22</t>
  </si>
  <si>
    <t xml:space="preserve">H 51</t>
  </si>
  <si>
    <t xml:space="preserve"> АКЦИЯ!!!</t>
  </si>
  <si>
    <t xml:space="preserve"> I 23</t>
  </si>
  <si>
    <t xml:space="preserve"> </t>
  </si>
  <si>
    <t xml:space="preserve"> J 26</t>
  </si>
  <si>
    <t xml:space="preserve"> J 27</t>
  </si>
  <si>
    <t xml:space="preserve"> J 46</t>
  </si>
  <si>
    <t xml:space="preserve">J 48</t>
  </si>
  <si>
    <t xml:space="preserve">P 25</t>
  </si>
  <si>
    <t xml:space="preserve">М 42</t>
  </si>
  <si>
    <t xml:space="preserve">К 21</t>
  </si>
  <si>
    <t xml:space="preserve">С 31</t>
  </si>
  <si>
    <t xml:space="preserve">О 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€-2]\ #,##0"/>
    <numFmt numFmtId="167" formatCode="General"/>
    <numFmt numFmtId="168" formatCode="_(* #,##0.00_);_(* \(#,##0.00\);_(* \-??_);_(@_)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n">
        <v>1</v>
      </c>
      <c r="C2" s="4" t="s">
        <v>2</v>
      </c>
      <c r="D2" s="3" t="n">
        <v>3</v>
      </c>
      <c r="E2" s="3" t="s">
        <v>3</v>
      </c>
      <c r="F2" s="3" t="n">
        <v>48.84</v>
      </c>
      <c r="G2" s="5" t="n">
        <v>9.12791746936875</v>
      </c>
      <c r="H2" s="5" t="n">
        <v>57.9679174693688</v>
      </c>
      <c r="I2" s="6" t="n">
        <f aca="false">H2*J2</f>
        <v>43475.9381020266</v>
      </c>
      <c r="J2" s="6" t="n">
        <v>750</v>
      </c>
      <c r="K2" s="7"/>
      <c r="L2" s="8" t="s">
        <v>4</v>
      </c>
    </row>
    <row r="3" customFormat="false" ht="12.75" hidden="false" customHeight="false" outlineLevel="0" collapsed="false">
      <c r="A3" s="9" t="s">
        <v>1</v>
      </c>
      <c r="B3" s="10" t="e">
        <f aca="false">COUNT(#REF!)</f>
        <v>#REF!</v>
      </c>
      <c r="C3" s="11" t="s">
        <v>5</v>
      </c>
      <c r="D3" s="10" t="n">
        <v>2</v>
      </c>
      <c r="E3" s="10" t="s">
        <v>3</v>
      </c>
      <c r="F3" s="10" t="n">
        <v>46.39</v>
      </c>
      <c r="G3" s="12" t="n">
        <v>8.32</v>
      </c>
      <c r="H3" s="12" t="n">
        <v>54.71</v>
      </c>
      <c r="I3" s="13" t="n">
        <f aca="false">H3*J3</f>
        <v>43768</v>
      </c>
      <c r="J3" s="13" t="n">
        <v>800</v>
      </c>
      <c r="K3" s="14" t="s">
        <v>6</v>
      </c>
      <c r="L3" s="15" t="s">
        <v>4</v>
      </c>
    </row>
    <row r="4" customFormat="false" ht="12.75" hidden="false" customHeight="false" outlineLevel="0" collapsed="false">
      <c r="A4" s="9" t="s">
        <v>1</v>
      </c>
      <c r="B4" s="10" t="n">
        <v>3</v>
      </c>
      <c r="C4" s="11" t="s">
        <v>7</v>
      </c>
      <c r="D4" s="10" t="n">
        <v>4</v>
      </c>
      <c r="E4" s="10" t="s">
        <v>3</v>
      </c>
      <c r="F4" s="10" t="n">
        <v>47.08</v>
      </c>
      <c r="G4" s="12" t="n">
        <v>8.8</v>
      </c>
      <c r="H4" s="12" t="n">
        <v>55.88</v>
      </c>
      <c r="I4" s="13" t="n">
        <f aca="false">J4*H4</f>
        <v>50292</v>
      </c>
      <c r="J4" s="13" t="n">
        <v>900</v>
      </c>
      <c r="K4" s="14"/>
      <c r="L4" s="15" t="s">
        <v>4</v>
      </c>
    </row>
    <row r="5" customFormat="false" ht="12.75" hidden="false" customHeight="false" outlineLevel="0" collapsed="false">
      <c r="A5" s="9" t="s">
        <v>1</v>
      </c>
      <c r="B5" s="10" t="n">
        <v>4</v>
      </c>
      <c r="C5" s="11" t="s">
        <v>8</v>
      </c>
      <c r="D5" s="10" t="n">
        <v>4</v>
      </c>
      <c r="E5" s="10" t="s">
        <v>3</v>
      </c>
      <c r="F5" s="10" t="n">
        <v>48.84</v>
      </c>
      <c r="G5" s="12" t="n">
        <v>9.12791746936875</v>
      </c>
      <c r="H5" s="12" t="n">
        <v>57.9679174693688</v>
      </c>
      <c r="I5" s="13" t="n">
        <f aca="false">J5*H5</f>
        <v>47475.724407413</v>
      </c>
      <c r="J5" s="13" t="n">
        <v>819</v>
      </c>
      <c r="K5" s="16"/>
      <c r="L5" s="15" t="s">
        <v>4</v>
      </c>
    </row>
    <row r="6" customFormat="false" ht="12.75" hidden="false" customHeight="false" outlineLevel="0" collapsed="false">
      <c r="A6" s="9" t="s">
        <v>1</v>
      </c>
      <c r="B6" s="10" t="n">
        <v>5</v>
      </c>
      <c r="C6" s="11" t="s">
        <v>9</v>
      </c>
      <c r="D6" s="10" t="n">
        <v>5</v>
      </c>
      <c r="E6" s="17" t="s">
        <v>3</v>
      </c>
      <c r="F6" s="10" t="n">
        <v>51.12</v>
      </c>
      <c r="G6" s="12" t="n">
        <v>9.55</v>
      </c>
      <c r="H6" s="12" t="n">
        <v>60.67</v>
      </c>
      <c r="I6" s="13" t="n">
        <f aca="false">J6*H6</f>
        <v>48536</v>
      </c>
      <c r="J6" s="13" t="n">
        <v>800</v>
      </c>
      <c r="K6" s="16"/>
      <c r="L6" s="15" t="s">
        <v>4</v>
      </c>
    </row>
    <row r="7" customFormat="false" ht="12.75" hidden="false" customHeight="false" outlineLevel="0" collapsed="false">
      <c r="A7" s="9" t="s">
        <v>1</v>
      </c>
      <c r="B7" s="10" t="n">
        <v>7</v>
      </c>
      <c r="C7" s="11" t="s">
        <v>10</v>
      </c>
      <c r="D7" s="10" t="n">
        <v>2</v>
      </c>
      <c r="E7" s="10" t="s">
        <v>11</v>
      </c>
      <c r="F7" s="10" t="n">
        <v>37.72</v>
      </c>
      <c r="G7" s="12" t="s">
        <v>12</v>
      </c>
      <c r="H7" s="12" t="n">
        <v>44.6257824187853</v>
      </c>
      <c r="I7" s="13" t="n">
        <f aca="false">H7*J7</f>
        <v>44625.7824187853</v>
      </c>
      <c r="J7" s="13" t="n">
        <v>1000</v>
      </c>
      <c r="K7" s="16"/>
      <c r="L7" s="18"/>
    </row>
    <row r="8" customFormat="false" ht="12.75" hidden="false" customHeight="false" outlineLevel="0" collapsed="false">
      <c r="A8" s="9" t="s">
        <v>1</v>
      </c>
      <c r="B8" s="10" t="n">
        <v>8</v>
      </c>
      <c r="C8" s="11" t="s">
        <v>13</v>
      </c>
      <c r="D8" s="10" t="n">
        <v>3</v>
      </c>
      <c r="E8" s="10" t="s">
        <v>3</v>
      </c>
      <c r="F8" s="19" t="n">
        <v>46.11</v>
      </c>
      <c r="G8" s="19" t="n">
        <v>9.14531008150514</v>
      </c>
      <c r="H8" s="19" t="n">
        <v>55.2553100815051</v>
      </c>
      <c r="I8" s="13" t="n">
        <f aca="false">H8*J8</f>
        <v>52492.5445774299</v>
      </c>
      <c r="J8" s="13" t="n">
        <v>950</v>
      </c>
      <c r="K8" s="16"/>
      <c r="L8" s="15" t="s">
        <v>14</v>
      </c>
    </row>
    <row r="9" customFormat="false" ht="12.75" hidden="false" customHeight="false" outlineLevel="0" collapsed="false">
      <c r="A9" s="9" t="s">
        <v>1</v>
      </c>
      <c r="B9" s="10" t="n">
        <v>1</v>
      </c>
      <c r="C9" s="11" t="s">
        <v>15</v>
      </c>
      <c r="D9" s="10" t="n">
        <v>4</v>
      </c>
      <c r="E9" s="10" t="s">
        <v>3</v>
      </c>
      <c r="F9" s="19" t="n">
        <v>46.11</v>
      </c>
      <c r="G9" s="19" t="n">
        <v>9.14531008150514</v>
      </c>
      <c r="H9" s="19" t="n">
        <v>55.2553100815051</v>
      </c>
      <c r="I9" s="13" t="n">
        <f aca="false">H9*J9</f>
        <v>44204.2480652041</v>
      </c>
      <c r="J9" s="13" t="n">
        <v>800</v>
      </c>
      <c r="K9" s="16"/>
      <c r="L9" s="18" t="s">
        <v>16</v>
      </c>
    </row>
    <row r="10" customFormat="false" ht="12.75" hidden="false" customHeight="false" outlineLevel="0" collapsed="false">
      <c r="A10" s="9" t="s">
        <v>1</v>
      </c>
      <c r="B10" s="10" t="n">
        <v>9</v>
      </c>
      <c r="C10" s="11" t="s">
        <v>17</v>
      </c>
      <c r="D10" s="10" t="n">
        <v>2</v>
      </c>
      <c r="E10" s="10" t="s">
        <v>11</v>
      </c>
      <c r="F10" s="10" t="n">
        <v>37.72</v>
      </c>
      <c r="G10" s="12" t="n">
        <v>6.76766677040962</v>
      </c>
      <c r="H10" s="12" t="n">
        <v>44.4876667704096</v>
      </c>
      <c r="I10" s="13" t="n">
        <f aca="false">H10*J10</f>
        <v>44487.6667704096</v>
      </c>
      <c r="J10" s="13" t="n">
        <v>1000</v>
      </c>
      <c r="K10" s="16" t="s">
        <v>18</v>
      </c>
      <c r="L10" s="18"/>
    </row>
    <row r="11" customFormat="false" ht="12.75" hidden="false" customHeight="false" outlineLevel="0" collapsed="false">
      <c r="A11" s="9" t="s">
        <v>1</v>
      </c>
      <c r="B11" s="10" t="n">
        <v>10</v>
      </c>
      <c r="C11" s="11" t="s">
        <v>19</v>
      </c>
      <c r="D11" s="10" t="n">
        <v>2</v>
      </c>
      <c r="E11" s="10" t="s">
        <v>11</v>
      </c>
      <c r="F11" s="10" t="n">
        <v>30</v>
      </c>
      <c r="G11" s="12" t="n">
        <v>5.49</v>
      </c>
      <c r="H11" s="12" t="n">
        <v>35.49</v>
      </c>
      <c r="I11" s="13" t="n">
        <v>31000</v>
      </c>
      <c r="J11" s="13" t="n">
        <v>873</v>
      </c>
      <c r="K11" s="16"/>
      <c r="L11" s="15" t="s">
        <v>4</v>
      </c>
    </row>
    <row r="12" customFormat="false" ht="12.75" hidden="false" customHeight="false" outlineLevel="0" collapsed="false">
      <c r="A12" s="9" t="s">
        <v>1</v>
      </c>
      <c r="B12" s="10" t="n">
        <v>11</v>
      </c>
      <c r="C12" s="11" t="s">
        <v>20</v>
      </c>
      <c r="D12" s="10" t="n">
        <v>3</v>
      </c>
      <c r="E12" s="10" t="s">
        <v>11</v>
      </c>
      <c r="F12" s="19" t="n">
        <v>32.58</v>
      </c>
      <c r="G12" s="19" t="n">
        <v>5.96</v>
      </c>
      <c r="H12" s="19" t="n">
        <v>38.54</v>
      </c>
      <c r="I12" s="13" t="n">
        <f aca="false">H12*J12</f>
        <v>32759</v>
      </c>
      <c r="J12" s="13" t="n">
        <v>850</v>
      </c>
      <c r="K12" s="16"/>
      <c r="L12" s="15" t="s">
        <v>4</v>
      </c>
    </row>
    <row r="13" customFormat="false" ht="12.75" hidden="false" customHeight="false" outlineLevel="0" collapsed="false">
      <c r="A13" s="9" t="s">
        <v>1</v>
      </c>
      <c r="B13" s="10" t="n">
        <v>13</v>
      </c>
      <c r="C13" s="11" t="s">
        <v>21</v>
      </c>
      <c r="D13" s="10" t="n">
        <v>2</v>
      </c>
      <c r="E13" s="10" t="s">
        <v>3</v>
      </c>
      <c r="F13" s="19" t="n">
        <v>47.91</v>
      </c>
      <c r="G13" s="19" t="n">
        <v>9.42</v>
      </c>
      <c r="H13" s="19" t="n">
        <v>57.33</v>
      </c>
      <c r="I13" s="13" t="n">
        <v>52500</v>
      </c>
      <c r="J13" s="13" t="n">
        <v>916</v>
      </c>
      <c r="K13" s="16"/>
      <c r="L13" s="15" t="s">
        <v>14</v>
      </c>
    </row>
    <row r="14" customFormat="false" ht="12.75" hidden="false" customHeight="false" outlineLevel="0" collapsed="false">
      <c r="A14" s="9" t="s">
        <v>1</v>
      </c>
      <c r="B14" s="10" t="n">
        <v>15</v>
      </c>
      <c r="C14" s="11" t="s">
        <v>22</v>
      </c>
      <c r="D14" s="10" t="n">
        <v>5</v>
      </c>
      <c r="E14" s="10" t="s">
        <v>3</v>
      </c>
      <c r="F14" s="19" t="n">
        <v>50.5</v>
      </c>
      <c r="G14" s="19" t="n">
        <v>10.34</v>
      </c>
      <c r="H14" s="19" t="n">
        <v>60.84</v>
      </c>
      <c r="I14" s="13" t="n">
        <v>49900</v>
      </c>
      <c r="J14" s="13" t="n">
        <v>820</v>
      </c>
      <c r="K14" s="16"/>
      <c r="L14" s="15" t="s">
        <v>23</v>
      </c>
    </row>
    <row r="15" customFormat="false" ht="12.75" hidden="false" customHeight="false" outlineLevel="0" collapsed="false">
      <c r="A15" s="9" t="s">
        <v>1</v>
      </c>
      <c r="B15" s="10" t="n">
        <v>16</v>
      </c>
      <c r="C15" s="11" t="s">
        <v>24</v>
      </c>
      <c r="D15" s="10" t="n">
        <v>2</v>
      </c>
      <c r="E15" s="10" t="s">
        <v>3</v>
      </c>
      <c r="F15" s="10" t="n">
        <v>51.04</v>
      </c>
      <c r="G15" s="12" t="n">
        <v>10.4459744795598</v>
      </c>
      <c r="H15" s="12" t="n">
        <v>61.4859744795598</v>
      </c>
      <c r="I15" s="13" t="n">
        <f aca="false">H15*J15</f>
        <v>61485.9744795598</v>
      </c>
      <c r="J15" s="13" t="n">
        <v>1000</v>
      </c>
      <c r="K15" s="16" t="s">
        <v>18</v>
      </c>
      <c r="L15" s="18" t="s">
        <v>25</v>
      </c>
    </row>
    <row r="16" customFormat="false" ht="12.75" hidden="false" customHeight="false" outlineLevel="0" collapsed="false">
      <c r="A16" s="9" t="s">
        <v>1</v>
      </c>
      <c r="B16" s="10" t="n">
        <v>19</v>
      </c>
      <c r="C16" s="11" t="s">
        <v>26</v>
      </c>
      <c r="D16" s="10" t="n">
        <v>2</v>
      </c>
      <c r="E16" s="10" t="s">
        <v>3</v>
      </c>
      <c r="F16" s="10" t="n">
        <v>55.85</v>
      </c>
      <c r="G16" s="12" t="n">
        <v>11.4304011497534</v>
      </c>
      <c r="H16" s="12" t="n">
        <v>67.2804011497534</v>
      </c>
      <c r="I16" s="13" t="n">
        <f aca="false">H16*J16</f>
        <v>49114.69283932</v>
      </c>
      <c r="J16" s="13" t="n">
        <v>730</v>
      </c>
      <c r="K16" s="16"/>
      <c r="L16" s="15" t="s">
        <v>23</v>
      </c>
    </row>
    <row r="17" customFormat="false" ht="12.75" hidden="false" customHeight="false" outlineLevel="0" collapsed="false">
      <c r="A17" s="9" t="s">
        <v>1</v>
      </c>
      <c r="B17" s="10" t="n">
        <v>20</v>
      </c>
      <c r="C17" s="11" t="s">
        <v>27</v>
      </c>
      <c r="D17" s="10" t="n">
        <v>2</v>
      </c>
      <c r="E17" s="10" t="s">
        <v>3</v>
      </c>
      <c r="F17" s="10" t="n">
        <v>55.5</v>
      </c>
      <c r="G17" s="12" t="n">
        <v>11.4701297545185</v>
      </c>
      <c r="H17" s="12" t="n">
        <v>66.9701297545185</v>
      </c>
      <c r="I17" s="13" t="n">
        <f aca="false">H17*J17</f>
        <v>66970.1297545185</v>
      </c>
      <c r="J17" s="13" t="n">
        <v>1000</v>
      </c>
      <c r="K17" s="16" t="s">
        <v>18</v>
      </c>
      <c r="L17" s="18"/>
    </row>
    <row r="18" customFormat="false" ht="12.75" hidden="false" customHeight="false" outlineLevel="0" collapsed="false">
      <c r="A18" s="9" t="s">
        <v>1</v>
      </c>
      <c r="B18" s="10" t="n">
        <v>21</v>
      </c>
      <c r="C18" s="11" t="s">
        <v>28</v>
      </c>
      <c r="D18" s="10" t="n">
        <v>4</v>
      </c>
      <c r="E18" s="10" t="s">
        <v>3</v>
      </c>
      <c r="F18" s="10" t="n">
        <v>55.85</v>
      </c>
      <c r="G18" s="12" t="n">
        <v>11.4304011497534</v>
      </c>
      <c r="H18" s="12" t="n">
        <v>67.2804011497534</v>
      </c>
      <c r="I18" s="13" t="n">
        <f aca="false">H18*J18</f>
        <v>67280.4011497534</v>
      </c>
      <c r="J18" s="13" t="n">
        <v>1000</v>
      </c>
      <c r="K18" s="16" t="s">
        <v>18</v>
      </c>
      <c r="L18" s="18"/>
    </row>
    <row r="19" customFormat="false" ht="12.75" hidden="false" customHeight="false" outlineLevel="0" collapsed="false">
      <c r="A19" s="9" t="s">
        <v>1</v>
      </c>
      <c r="B19" s="10" t="n">
        <v>22</v>
      </c>
      <c r="C19" s="11" t="s">
        <v>29</v>
      </c>
      <c r="D19" s="10" t="n">
        <v>4</v>
      </c>
      <c r="E19" s="10" t="s">
        <v>11</v>
      </c>
      <c r="F19" s="10" t="n">
        <v>26.9</v>
      </c>
      <c r="G19" s="12" t="n">
        <v>5.63</v>
      </c>
      <c r="H19" s="12" t="n">
        <v>32.53</v>
      </c>
      <c r="I19" s="13" t="n">
        <v>29900</v>
      </c>
      <c r="J19" s="13" t="n">
        <v>919</v>
      </c>
      <c r="K19" s="16"/>
      <c r="L19" s="15" t="s">
        <v>23</v>
      </c>
    </row>
    <row r="20" customFormat="false" ht="12.75" hidden="false" customHeight="false" outlineLevel="0" collapsed="false">
      <c r="A20" s="9" t="s">
        <v>1</v>
      </c>
      <c r="B20" s="10" t="n">
        <v>23</v>
      </c>
      <c r="C20" s="11" t="s">
        <v>30</v>
      </c>
      <c r="D20" s="10" t="n">
        <v>2</v>
      </c>
      <c r="E20" s="10" t="s">
        <v>3</v>
      </c>
      <c r="F20" s="10" t="n">
        <v>46.99</v>
      </c>
      <c r="G20" s="19" t="n">
        <v>8.87871930115413</v>
      </c>
      <c r="H20" s="19" t="n">
        <v>55.8687193011541</v>
      </c>
      <c r="I20" s="13" t="n">
        <f aca="false">H20*J20</f>
        <v>72629.3350915004</v>
      </c>
      <c r="J20" s="13" t="n">
        <v>1300</v>
      </c>
      <c r="K20" s="16"/>
      <c r="L20" s="18"/>
    </row>
    <row r="21" customFormat="false" ht="12.75" hidden="false" customHeight="false" outlineLevel="0" collapsed="false">
      <c r="A21" s="9" t="s">
        <v>1</v>
      </c>
      <c r="B21" s="10" t="n">
        <v>25</v>
      </c>
      <c r="C21" s="20" t="s">
        <v>31</v>
      </c>
      <c r="D21" s="21" t="n">
        <v>4</v>
      </c>
      <c r="E21" s="10" t="s">
        <v>3</v>
      </c>
      <c r="F21" s="19" t="n">
        <v>46.89</v>
      </c>
      <c r="G21" s="19" t="n">
        <v>8.68</v>
      </c>
      <c r="H21" s="22" t="n">
        <v>55.57</v>
      </c>
      <c r="I21" s="23" t="n">
        <v>52402</v>
      </c>
      <c r="J21" s="23" t="n">
        <f aca="false">I21/H21</f>
        <v>942.99082238618</v>
      </c>
      <c r="K21" s="24"/>
      <c r="L21" s="25"/>
    </row>
    <row r="22" customFormat="false" ht="12.75" hidden="false" customHeight="false" outlineLevel="0" collapsed="false">
      <c r="A22" s="9" t="s">
        <v>1</v>
      </c>
      <c r="B22" s="10" t="n">
        <v>26</v>
      </c>
      <c r="C22" s="20" t="s">
        <v>32</v>
      </c>
      <c r="D22" s="21" t="n">
        <v>2</v>
      </c>
      <c r="E22" s="10" t="s">
        <v>3</v>
      </c>
      <c r="F22" s="26" t="n">
        <v>47.67</v>
      </c>
      <c r="G22" s="27" t="n">
        <v>9.94756107432541</v>
      </c>
      <c r="H22" s="27" t="n">
        <v>57.6175610743254</v>
      </c>
      <c r="I22" s="23" t="n">
        <f aca="false">J22*H22</f>
        <v>40332.2927520278</v>
      </c>
      <c r="J22" s="23" t="n">
        <v>700</v>
      </c>
      <c r="K22" s="24"/>
      <c r="L22" s="15" t="s">
        <v>23</v>
      </c>
    </row>
    <row r="23" customFormat="false" ht="12.75" hidden="false" customHeight="false" outlineLevel="0" collapsed="false">
      <c r="A23" s="9" t="s">
        <v>1</v>
      </c>
      <c r="B23" s="10" t="n">
        <v>28</v>
      </c>
      <c r="C23" s="20" t="s">
        <v>33</v>
      </c>
      <c r="D23" s="21" t="n">
        <v>3</v>
      </c>
      <c r="E23" s="10" t="s">
        <v>3</v>
      </c>
      <c r="F23" s="28" t="n">
        <v>46.39</v>
      </c>
      <c r="G23" s="28" t="n">
        <v>8.49308712639054</v>
      </c>
      <c r="H23" s="28" t="n">
        <v>54.8830871263905</v>
      </c>
      <c r="I23" s="23" t="n">
        <f aca="false">H23*J23</f>
        <v>39515.8227310012</v>
      </c>
      <c r="J23" s="23" t="n">
        <v>720</v>
      </c>
      <c r="K23" s="24"/>
      <c r="L23" s="15" t="s">
        <v>23</v>
      </c>
    </row>
    <row r="24" customFormat="false" ht="13.5" hidden="false" customHeight="false" outlineLevel="0" collapsed="false">
      <c r="A24" s="29" t="s">
        <v>1</v>
      </c>
      <c r="B24" s="10" t="n">
        <v>29</v>
      </c>
      <c r="C24" s="30" t="s">
        <v>34</v>
      </c>
      <c r="D24" s="31" t="n">
        <v>6</v>
      </c>
      <c r="E24" s="31" t="s">
        <v>3</v>
      </c>
      <c r="F24" s="32" t="n">
        <v>42.94</v>
      </c>
      <c r="G24" s="32" t="n">
        <v>7.64</v>
      </c>
      <c r="H24" s="32" t="n">
        <v>50.58</v>
      </c>
      <c r="I24" s="33" t="n">
        <v>77400</v>
      </c>
      <c r="J24" s="33" t="n">
        <v>1530</v>
      </c>
      <c r="K24" s="34"/>
      <c r="L24" s="35"/>
    </row>
  </sheetData>
  <mergeCells count="1">
    <mergeCell ref="A1:L1"/>
  </mergeCells>
  <conditionalFormatting sqref="F22:H2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1-21T14:05:34Z</dcterms:modified>
  <cp:revision>0</cp:revision>
  <dc:subject/>
  <dc:title/>
</cp:coreProperties>
</file>