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ARTUR, SAINT V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t xml:space="preserve">Таблица застроенной площади объектов, идеальных частей в курортном жилом здании: </t>
  </si>
  <si>
    <t xml:space="preserve">КОМПЛЕКС "АРТУР" - г. Святой Влас</t>
  </si>
  <si>
    <t xml:space="preserve">Цена за квадратный метр - пентхаусы:</t>
  </si>
  <si>
    <t xml:space="preserve">Базовая цена за квадратный метр - апартаменты:</t>
  </si>
  <si>
    <t xml:space="preserve">Этаж</t>
  </si>
  <si>
    <t xml:space="preserve">Ап. № </t>
  </si>
  <si>
    <t xml:space="preserve">Описание апартамента</t>
  </si>
  <si>
    <t xml:space="preserve">F1 
кв.м.</t>
  </si>
  <si>
    <t xml:space="preserve">F3 
кв.м.</t>
  </si>
  <si>
    <t xml:space="preserve">F1+F3
кв.м.</t>
  </si>
  <si>
    <t xml:space="preserve">Терраса
кв.м.</t>
  </si>
  <si>
    <t xml:space="preserve">Цена в евро</t>
  </si>
  <si>
    <t xml:space="preserve">Жил.
Площадь</t>
  </si>
  <si>
    <t xml:space="preserve">Общие части</t>
  </si>
  <si>
    <t xml:space="preserve">Общая площадь</t>
  </si>
  <si>
    <t xml:space="preserve">ЗДАНИЕ-"1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1</t>
    </r>
  </si>
  <si>
    <t xml:space="preserve">эт.1</t>
  </si>
  <si>
    <t xml:space="preserve">A11</t>
  </si>
  <si>
    <t xml:space="preserve">Студия - комната с кухонным углом, ванная комната, коридор, терраса</t>
  </si>
  <si>
    <t xml:space="preserve">A12</t>
  </si>
  <si>
    <t xml:space="preserve">1 спальня, гостиная с кухонным углом, 1 ванная комната, коридор, терраса, с видом на бассейн</t>
  </si>
  <si>
    <t xml:space="preserve">A13</t>
  </si>
  <si>
    <t xml:space="preserve">A14</t>
  </si>
  <si>
    <t xml:space="preserve">1 спальня, гостиная с кухонным углом, 1 ванная комната, коридор, терраса</t>
  </si>
  <si>
    <t xml:space="preserve">эт.2</t>
  </si>
  <si>
    <t xml:space="preserve">A21</t>
  </si>
  <si>
    <t xml:space="preserve">A22</t>
  </si>
  <si>
    <t xml:space="preserve">A23</t>
  </si>
  <si>
    <t xml:space="preserve">A24</t>
  </si>
  <si>
    <t xml:space="preserve">эт.3</t>
  </si>
  <si>
    <t xml:space="preserve">A31</t>
  </si>
  <si>
    <t xml:space="preserve">A32M</t>
  </si>
  <si>
    <t xml:space="preserve">4 спальни, гостиная, кухня, 3 ванные комнаты, 2 коридора, 4 террасы, с видом на бассейн</t>
  </si>
  <si>
    <t xml:space="preserve">A33M</t>
  </si>
  <si>
    <t xml:space="preserve">2 спальни, гостиная с кухонным углом, 2 ванные комнаты, 2 коридора, 2 террасы</t>
  </si>
  <si>
    <t xml:space="preserve">эт.4</t>
  </si>
  <si>
    <t xml:space="preserve">A41M</t>
  </si>
  <si>
    <t xml:space="preserve">4 спальни, гостиная, кухня, 3 ванные комнаты, 2 коридора, 3 террасы, с видом на бассейн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2</t>
    </r>
  </si>
  <si>
    <t xml:space="preserve">A15</t>
  </si>
  <si>
    <t xml:space="preserve">2 спальни, гостиная с кухонным углом, 2 ванные комнаты, коридор, терраса</t>
  </si>
  <si>
    <t xml:space="preserve">A16</t>
  </si>
  <si>
    <t xml:space="preserve">A17</t>
  </si>
  <si>
    <t xml:space="preserve">2 спальни, гостиная с кухонным углом, 2 ванные комнаты, коридор, терраса, с видом на бассейн</t>
  </si>
  <si>
    <t xml:space="preserve">A18</t>
  </si>
  <si>
    <t xml:space="preserve">3 спальни, гостиная с кухонным углом, 2 ванные комнаты, коридор, 2 террасы, с видом на бассейн</t>
  </si>
  <si>
    <t xml:space="preserve">A19</t>
  </si>
  <si>
    <t xml:space="preserve">Студия - комната с кухонным углом, ванная комната, терраса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2</t>
  </si>
  <si>
    <t xml:space="preserve">A43</t>
  </si>
  <si>
    <t xml:space="preserve">A44M</t>
  </si>
  <si>
    <t xml:space="preserve">3 спальни, гостиная с кухонным углом, 3 ванные комнаты, 3 коридорa, 3 террасы, с видом на бассейн</t>
  </si>
  <si>
    <t xml:space="preserve">A45M</t>
  </si>
  <si>
    <t xml:space="preserve">3 спальни, гостиная с кухонным углом, 3 ванные комнаты, коридор, 4 террасы, с видом на бассейн</t>
  </si>
  <si>
    <t xml:space="preserve">A46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B</t>
    </r>
  </si>
  <si>
    <t xml:space="preserve">B11M</t>
  </si>
  <si>
    <t xml:space="preserve">2 спальни, гостиная с кухонным углом, 3 ванные комнаты, коридор, 2 терраси</t>
  </si>
  <si>
    <t xml:space="preserve">B12M</t>
  </si>
  <si>
    <t xml:space="preserve">2 спальни, гостиная с кухонным углом, 3 ван.комнаты, коридор, гардеробная, 2 террасы, с видом на бассейн</t>
  </si>
  <si>
    <t xml:space="preserve">B13</t>
  </si>
  <si>
    <r>
      <rPr>
        <sz val="10"/>
        <rFont val="Arial"/>
        <family val="2"/>
        <charset val="204"/>
      </rPr>
      <t xml:space="preserve">1 спальня, гостиная с кухонным углом, 2 ванные комнаты, коридор, терраса</t>
    </r>
    <r>
      <rPr>
        <sz val="10"/>
        <color rgb="FF008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с видом на бассейн</t>
    </r>
  </si>
  <si>
    <t xml:space="preserve">B21</t>
  </si>
  <si>
    <t xml:space="preserve">B31</t>
  </si>
  <si>
    <t xml:space="preserve">2 спальни, гостиная с кухонным углом, 2 ванные комнаты, коридор, 2 террасы</t>
  </si>
  <si>
    <t xml:space="preserve">B32</t>
  </si>
  <si>
    <t xml:space="preserve">2 спальни, гостиная с кухонным углом, 2 ванные комнаты, коридор, 2 террасы, с видом на бассейн</t>
  </si>
  <si>
    <t xml:space="preserve">B33</t>
  </si>
  <si>
    <t xml:space="preserve">B41</t>
  </si>
  <si>
    <t xml:space="preserve">B42</t>
  </si>
  <si>
    <t xml:space="preserve">B43</t>
  </si>
  <si>
    <t xml:space="preserve">эт.5</t>
  </si>
  <si>
    <t xml:space="preserve">B51M</t>
  </si>
  <si>
    <t xml:space="preserve">3 спальни, гостиная с кухонным углом, 3 ванные комнаты, 2 коридора, 2 террасы, с видом на бассейн</t>
  </si>
  <si>
    <t xml:space="preserve">B52</t>
  </si>
  <si>
    <t xml:space="preserve">B53M</t>
  </si>
  <si>
    <t xml:space="preserve">2 спальни, гостиная с кухонным углом, кабинет, 3 ванные комнаты, коридор, 3 террасы, с видом на бассейн</t>
  </si>
  <si>
    <t xml:space="preserve">B54</t>
  </si>
  <si>
    <t xml:space="preserve">ЗДАНИЕ-"2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C</t>
    </r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41</t>
  </si>
  <si>
    <t xml:space="preserve">C42</t>
  </si>
  <si>
    <t xml:space="preserve">C43</t>
  </si>
  <si>
    <t xml:space="preserve">2 спальни,гостиная с кухонным углом, 2 ванные комнаты, коридор, 2 террасы</t>
  </si>
  <si>
    <t xml:space="preserve">C44</t>
  </si>
  <si>
    <t xml:space="preserve">C45</t>
  </si>
  <si>
    <t xml:space="preserve">C46</t>
  </si>
  <si>
    <t xml:space="preserve">2 спальни,гостиная с кухонным углом, 2 ванные комнаты, коридор, терраса</t>
  </si>
  <si>
    <t xml:space="preserve">C47</t>
  </si>
  <si>
    <t xml:space="preserve">C48</t>
  </si>
  <si>
    <t xml:space="preserve">C51M</t>
  </si>
  <si>
    <t xml:space="preserve">3 спальни, гостиная с кухонным углом, 3 ванные комнаты, коридор, 3 террасы</t>
  </si>
  <si>
    <t xml:space="preserve">C52M</t>
  </si>
  <si>
    <t xml:space="preserve">3 спальни, гостиная с кухонным углом, 2 ванные комнаты, 2 коридора, 3 террасы</t>
  </si>
  <si>
    <t xml:space="preserve">C53</t>
  </si>
  <si>
    <t xml:space="preserve">C54M</t>
  </si>
  <si>
    <t xml:space="preserve">3 спальни, гостиная с кухонным углом, 2 ванные комнаты, 2 коридора, 2 террасы</t>
  </si>
  <si>
    <t xml:space="preserve">C55M</t>
  </si>
  <si>
    <t xml:space="preserve">2 спальни, гостиная с кухонным углом, 1 ванная комната, 2 коридора, 2 террасы</t>
  </si>
  <si>
    <t xml:space="preserve">C56</t>
  </si>
  <si>
    <t xml:space="preserve">2 спальни, гостиная с кухонным углом, 2 ванная комната, 2 коридора, терраса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D</t>
    </r>
  </si>
  <si>
    <t xml:space="preserve">D11</t>
  </si>
  <si>
    <t xml:space="preserve">2 спальни, гостиная с кухонным углом, 2 ванные комнаты, 2 коридора, гардеробная, 2 террасы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1 спальня, гостиная с кухонным углом, 1 ванные комнаты, коридор, терраса</t>
  </si>
  <si>
    <t xml:space="preserve">D47</t>
  </si>
  <si>
    <t xml:space="preserve">D51M</t>
  </si>
  <si>
    <t xml:space="preserve">D52M</t>
  </si>
  <si>
    <t xml:space="preserve">3 спальни, гостиная с кухонным углом, 2 ванные комнаты, коридор, 2 террасы</t>
  </si>
  <si>
    <t xml:space="preserve">D53</t>
  </si>
  <si>
    <t xml:space="preserve">D54M</t>
  </si>
  <si>
    <t xml:space="preserve">D55M</t>
  </si>
  <si>
    <t xml:space="preserve">3 спальни, гостиная с кухонным углом, 2 ванные комнаты, 3 коридора, 2 террасы</t>
  </si>
  <si>
    <t xml:space="preserve">D56</t>
  </si>
  <si>
    <t xml:space="preserve">2 спальни, гостиная с кухонным углом, 2 ванные комнаты, коридор, гардеробная, терраса</t>
  </si>
  <si>
    <t xml:space="preserve">Проданные апартаменты</t>
  </si>
  <si>
    <t xml:space="preserve">Апартаменты на продаж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3" width="87.56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6" min="6" style="4" width="8.7"/>
    <col collapsed="false" customWidth="true" hidden="false" outlineLevel="0" max="7" min="7" style="2" width="5.99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C4" s="10" t="s">
        <v>2</v>
      </c>
      <c r="D4" s="10"/>
      <c r="E4" s="10"/>
      <c r="F4" s="10"/>
      <c r="G4" s="10"/>
      <c r="H4" s="11" t="n">
        <v>1500</v>
      </c>
    </row>
    <row r="5" customFormat="false" ht="15" hidden="false" customHeight="false" outlineLevel="0" collapsed="false">
      <c r="C5" s="12" t="s">
        <v>3</v>
      </c>
      <c r="D5" s="12"/>
      <c r="E5" s="12"/>
      <c r="F5" s="12"/>
      <c r="G5" s="12"/>
      <c r="H5" s="11" t="n">
        <v>1250</v>
      </c>
    </row>
    <row r="6" customFormat="false" ht="36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8" t="s">
        <v>11</v>
      </c>
    </row>
    <row r="7" customFormat="false" ht="15" hidden="false" customHeight="true" outlineLevel="0" collapsed="false">
      <c r="A7" s="19"/>
      <c r="B7" s="20"/>
      <c r="C7" s="20"/>
      <c r="D7" s="21" t="s">
        <v>12</v>
      </c>
      <c r="E7" s="21" t="s">
        <v>13</v>
      </c>
      <c r="F7" s="21" t="s">
        <v>14</v>
      </c>
      <c r="G7" s="22"/>
      <c r="H7" s="23"/>
    </row>
    <row r="8" s="28" customFormat="true" ht="15.75" hidden="false" customHeight="false" outlineLevel="0" collapsed="false">
      <c r="A8" s="24" t="s">
        <v>15</v>
      </c>
      <c r="B8" s="24"/>
      <c r="C8" s="25"/>
      <c r="D8" s="21"/>
      <c r="E8" s="21"/>
      <c r="F8" s="21"/>
      <c r="G8" s="26"/>
      <c r="H8" s="27"/>
      <c r="L8" s="29"/>
    </row>
    <row r="9" customFormat="false" ht="15" hidden="false" customHeight="false" outlineLevel="0" collapsed="false">
      <c r="A9" s="30" t="s">
        <v>16</v>
      </c>
      <c r="B9" s="30"/>
      <c r="C9" s="31"/>
      <c r="D9" s="21"/>
      <c r="E9" s="21"/>
      <c r="F9" s="21"/>
      <c r="G9" s="32"/>
      <c r="H9" s="33"/>
    </row>
    <row r="10" s="40" customFormat="true" ht="15" hidden="false" customHeight="false" outlineLevel="0" collapsed="false">
      <c r="A10" s="34" t="s">
        <v>17</v>
      </c>
      <c r="B10" s="35" t="s">
        <v>18</v>
      </c>
      <c r="C10" s="36" t="s">
        <v>19</v>
      </c>
      <c r="D10" s="37" t="n">
        <v>42.21</v>
      </c>
      <c r="E10" s="37" t="n">
        <v>6.33</v>
      </c>
      <c r="F10" s="38" t="n">
        <f aca="false">D10+E10</f>
        <v>48.54</v>
      </c>
      <c r="G10" s="35"/>
      <c r="H10" s="39" t="n">
        <f aca="false">H5*F10</f>
        <v>60675</v>
      </c>
    </row>
    <row r="11" s="40" customFormat="true" ht="15" hidden="false" customHeight="false" outlineLevel="0" collapsed="false">
      <c r="A11" s="41" t="s">
        <v>17</v>
      </c>
      <c r="B11" s="42" t="s">
        <v>20</v>
      </c>
      <c r="C11" s="43" t="s">
        <v>21</v>
      </c>
      <c r="D11" s="42" t="n">
        <v>55.04</v>
      </c>
      <c r="E11" s="42" t="n">
        <v>8.26</v>
      </c>
      <c r="F11" s="44" t="n">
        <f aca="false">D11+E11</f>
        <v>63.3</v>
      </c>
      <c r="G11" s="42"/>
      <c r="H11" s="45" t="n">
        <f aca="false">H5*F11</f>
        <v>79125</v>
      </c>
    </row>
    <row r="12" s="40" customFormat="true" ht="15" hidden="false" customHeight="false" outlineLevel="0" collapsed="false">
      <c r="A12" s="46" t="s">
        <v>17</v>
      </c>
      <c r="B12" s="47" t="s">
        <v>22</v>
      </c>
      <c r="C12" s="48" t="s">
        <v>21</v>
      </c>
      <c r="D12" s="47" t="n">
        <v>52.53</v>
      </c>
      <c r="E12" s="47" t="n">
        <v>7.88</v>
      </c>
      <c r="F12" s="47" t="n">
        <f aca="false">D12+E12</f>
        <v>60.41</v>
      </c>
      <c r="G12" s="47"/>
      <c r="H12" s="49" t="n">
        <f aca="false">H5*F12</f>
        <v>75512.5</v>
      </c>
    </row>
    <row r="13" s="40" customFormat="true" ht="15.75" hidden="false" customHeight="false" outlineLevel="0" collapsed="false">
      <c r="A13" s="50" t="s">
        <v>17</v>
      </c>
      <c r="B13" s="51" t="s">
        <v>23</v>
      </c>
      <c r="C13" s="52" t="s">
        <v>24</v>
      </c>
      <c r="D13" s="51" t="n">
        <v>50.54</v>
      </c>
      <c r="E13" s="51" t="n">
        <v>7.58</v>
      </c>
      <c r="F13" s="53" t="n">
        <f aca="false">D13+E13</f>
        <v>58.12</v>
      </c>
      <c r="G13" s="51"/>
      <c r="H13" s="39" t="n">
        <f aca="false">H5*F13</f>
        <v>72650</v>
      </c>
    </row>
    <row r="14" s="40" customFormat="true" ht="15" hidden="false" customHeight="false" outlineLevel="0" collapsed="false">
      <c r="A14" s="54" t="s">
        <v>25</v>
      </c>
      <c r="B14" s="55" t="s">
        <v>26</v>
      </c>
      <c r="C14" s="36" t="s">
        <v>19</v>
      </c>
      <c r="D14" s="37" t="n">
        <v>42.21</v>
      </c>
      <c r="E14" s="37" t="n">
        <v>6.33</v>
      </c>
      <c r="F14" s="56" t="n">
        <f aca="false">D14+E14</f>
        <v>48.54</v>
      </c>
      <c r="G14" s="55"/>
      <c r="H14" s="57" t="n">
        <f aca="false">H5*F14</f>
        <v>60675</v>
      </c>
    </row>
    <row r="15" s="62" customFormat="true" ht="15" hidden="false" customHeight="false" outlineLevel="0" collapsed="false">
      <c r="A15" s="58" t="s">
        <v>25</v>
      </c>
      <c r="B15" s="59" t="s">
        <v>27</v>
      </c>
      <c r="C15" s="60" t="s">
        <v>21</v>
      </c>
      <c r="D15" s="59" t="n">
        <v>55.04</v>
      </c>
      <c r="E15" s="59" t="n">
        <v>8.26</v>
      </c>
      <c r="F15" s="59" t="n">
        <f aca="false">D15+E15</f>
        <v>63.3</v>
      </c>
      <c r="G15" s="59"/>
      <c r="H15" s="61" t="n">
        <f aca="false">H5*F15</f>
        <v>79125</v>
      </c>
    </row>
    <row r="16" s="62" customFormat="true" ht="15" hidden="false" customHeight="false" outlineLevel="0" collapsed="false">
      <c r="A16" s="58" t="s">
        <v>25</v>
      </c>
      <c r="B16" s="59" t="s">
        <v>28</v>
      </c>
      <c r="C16" s="63" t="s">
        <v>21</v>
      </c>
      <c r="D16" s="64" t="n">
        <v>52.53</v>
      </c>
      <c r="E16" s="64" t="n">
        <v>7.88</v>
      </c>
      <c r="F16" s="59" t="n">
        <f aca="false">D16+E16</f>
        <v>60.41</v>
      </c>
      <c r="G16" s="59"/>
      <c r="H16" s="61" t="n">
        <f aca="false">H5*F16</f>
        <v>75512.5</v>
      </c>
    </row>
    <row r="17" s="40" customFormat="true" ht="15.75" hidden="false" customHeight="false" outlineLevel="0" collapsed="false">
      <c r="A17" s="50" t="s">
        <v>25</v>
      </c>
      <c r="B17" s="51" t="s">
        <v>29</v>
      </c>
      <c r="C17" s="52" t="s">
        <v>24</v>
      </c>
      <c r="D17" s="51" t="n">
        <v>50.54</v>
      </c>
      <c r="E17" s="51" t="n">
        <v>7.58</v>
      </c>
      <c r="F17" s="53" t="n">
        <f aca="false">D17+E17</f>
        <v>58.12</v>
      </c>
      <c r="G17" s="51"/>
      <c r="H17" s="65" t="n">
        <f aca="false">H5*F17</f>
        <v>72650</v>
      </c>
    </row>
    <row r="18" s="40" customFormat="true" ht="15" hidden="false" customHeight="false" outlineLevel="0" collapsed="false">
      <c r="A18" s="54" t="s">
        <v>30</v>
      </c>
      <c r="B18" s="35" t="s">
        <v>31</v>
      </c>
      <c r="C18" s="36" t="s">
        <v>19</v>
      </c>
      <c r="D18" s="35" t="n">
        <v>45.06</v>
      </c>
      <c r="E18" s="35" t="n">
        <v>6.76</v>
      </c>
      <c r="F18" s="66" t="n">
        <f aca="false">D18+E18</f>
        <v>51.82</v>
      </c>
      <c r="G18" s="35"/>
      <c r="H18" s="39" t="n">
        <f aca="false">H5*F18</f>
        <v>64775</v>
      </c>
    </row>
    <row r="19" s="71" customFormat="true" ht="15" hidden="false" customHeight="false" outlineLevel="0" collapsed="false">
      <c r="A19" s="67" t="s">
        <v>30</v>
      </c>
      <c r="B19" s="68" t="s">
        <v>32</v>
      </c>
      <c r="C19" s="69" t="s">
        <v>33</v>
      </c>
      <c r="D19" s="68" t="n">
        <v>264.58</v>
      </c>
      <c r="E19" s="68" t="n">
        <v>39.69</v>
      </c>
      <c r="F19" s="68" t="n">
        <f aca="false">D19+E19</f>
        <v>304.27</v>
      </c>
      <c r="G19" s="68" t="n">
        <v>58.75</v>
      </c>
      <c r="H19" s="70" t="n">
        <f aca="false">H4*F19</f>
        <v>456405</v>
      </c>
    </row>
    <row r="20" s="40" customFormat="true" ht="15.75" hidden="false" customHeight="false" outlineLevel="0" collapsed="false">
      <c r="A20" s="50" t="s">
        <v>30</v>
      </c>
      <c r="B20" s="51" t="s">
        <v>34</v>
      </c>
      <c r="C20" s="52" t="s">
        <v>35</v>
      </c>
      <c r="D20" s="51" t="n">
        <v>111.48</v>
      </c>
      <c r="E20" s="51" t="n">
        <v>16.72</v>
      </c>
      <c r="F20" s="53" t="n">
        <f aca="false">D20+E20</f>
        <v>128.2</v>
      </c>
      <c r="G20" s="51"/>
      <c r="H20" s="65" t="n">
        <f aca="false">H5*F20</f>
        <v>160250</v>
      </c>
    </row>
    <row r="21" s="71" customFormat="true" ht="15" hidden="false" customHeight="false" outlineLevel="0" collapsed="false">
      <c r="A21" s="46" t="s">
        <v>36</v>
      </c>
      <c r="B21" s="47" t="s">
        <v>37</v>
      </c>
      <c r="C21" s="48" t="s">
        <v>38</v>
      </c>
      <c r="D21" s="47" t="n">
        <v>145.57</v>
      </c>
      <c r="E21" s="47" t="n">
        <v>21.84</v>
      </c>
      <c r="F21" s="47" t="n">
        <f aca="false">D21+E21</f>
        <v>167.41</v>
      </c>
      <c r="G21" s="47" t="n">
        <v>47.54</v>
      </c>
      <c r="H21" s="49" t="n">
        <f aca="false">H4*F21</f>
        <v>251115</v>
      </c>
    </row>
    <row r="22" s="40" customFormat="true" ht="15" hidden="false" customHeight="false" outlineLevel="0" collapsed="false">
      <c r="A22" s="72"/>
      <c r="B22" s="73"/>
      <c r="C22" s="74"/>
      <c r="D22" s="73"/>
      <c r="E22" s="73"/>
      <c r="F22" s="75"/>
      <c r="G22" s="73"/>
      <c r="H22" s="76"/>
    </row>
    <row r="23" customFormat="false" ht="15" hidden="false" customHeight="false" outlineLevel="0" collapsed="false">
      <c r="A23" s="30" t="s">
        <v>39</v>
      </c>
      <c r="B23" s="30"/>
      <c r="C23" s="77"/>
      <c r="D23" s="78"/>
      <c r="E23" s="78"/>
      <c r="F23" s="79"/>
      <c r="G23" s="78"/>
      <c r="H23" s="80"/>
    </row>
    <row r="24" s="40" customFormat="true" ht="15" hidden="false" customHeight="false" outlineLevel="0" collapsed="false">
      <c r="A24" s="34" t="s">
        <v>17</v>
      </c>
      <c r="B24" s="35" t="s">
        <v>40</v>
      </c>
      <c r="C24" s="36" t="s">
        <v>41</v>
      </c>
      <c r="D24" s="37" t="n">
        <v>65.1</v>
      </c>
      <c r="E24" s="37" t="n">
        <v>9.77</v>
      </c>
      <c r="F24" s="38" t="n">
        <f aca="false">D24+E24</f>
        <v>74.87</v>
      </c>
      <c r="G24" s="37"/>
      <c r="H24" s="81" t="n">
        <f aca="false">H5*F24</f>
        <v>93587.5</v>
      </c>
    </row>
    <row r="25" s="83" customFormat="true" ht="15.75" hidden="false" customHeight="false" outlineLevel="0" collapsed="false">
      <c r="A25" s="54" t="s">
        <v>17</v>
      </c>
      <c r="B25" s="37" t="s">
        <v>42</v>
      </c>
      <c r="C25" s="82" t="s">
        <v>24</v>
      </c>
      <c r="D25" s="37" t="n">
        <v>53.42</v>
      </c>
      <c r="E25" s="37" t="n">
        <v>8.01</v>
      </c>
      <c r="F25" s="38" t="n">
        <f aca="false">D25+E25</f>
        <v>61.43</v>
      </c>
      <c r="G25" s="37"/>
      <c r="H25" s="81" t="n">
        <f aca="false">H5*F25</f>
        <v>76787.5</v>
      </c>
    </row>
    <row r="26" s="40" customFormat="true" ht="15" hidden="false" customHeight="false" outlineLevel="0" collapsed="false">
      <c r="A26" s="34" t="s">
        <v>17</v>
      </c>
      <c r="B26" s="35" t="s">
        <v>43</v>
      </c>
      <c r="C26" s="36" t="s">
        <v>44</v>
      </c>
      <c r="D26" s="35" t="n">
        <v>91.25</v>
      </c>
      <c r="E26" s="35" t="n">
        <v>13.69</v>
      </c>
      <c r="F26" s="66" t="n">
        <f aca="false">D26+E26</f>
        <v>104.94</v>
      </c>
      <c r="G26" s="35"/>
      <c r="H26" s="39" t="n">
        <f aca="false">H5*F26</f>
        <v>131175</v>
      </c>
    </row>
    <row r="27" s="40" customFormat="true" ht="15" hidden="false" customHeight="false" outlineLevel="0" collapsed="false">
      <c r="A27" s="54" t="s">
        <v>17</v>
      </c>
      <c r="B27" s="37" t="s">
        <v>45</v>
      </c>
      <c r="C27" s="82" t="s">
        <v>46</v>
      </c>
      <c r="D27" s="37" t="n">
        <v>136.3</v>
      </c>
      <c r="E27" s="37" t="n">
        <v>20.45</v>
      </c>
      <c r="F27" s="38" t="n">
        <f aca="false">D27+E27</f>
        <v>156.75</v>
      </c>
      <c r="G27" s="37"/>
      <c r="H27" s="39" t="n">
        <f aca="false">H5*F27</f>
        <v>195937.5</v>
      </c>
    </row>
    <row r="28" s="40" customFormat="true" ht="15.75" hidden="false" customHeight="false" outlineLevel="0" collapsed="false">
      <c r="A28" s="50" t="s">
        <v>17</v>
      </c>
      <c r="B28" s="51" t="s">
        <v>47</v>
      </c>
      <c r="C28" s="52" t="s">
        <v>48</v>
      </c>
      <c r="D28" s="51" t="n">
        <v>37.44</v>
      </c>
      <c r="E28" s="51" t="n">
        <v>5.62</v>
      </c>
      <c r="F28" s="53" t="n">
        <f aca="false">D28+E28</f>
        <v>43.06</v>
      </c>
      <c r="G28" s="51"/>
      <c r="H28" s="65" t="n">
        <f aca="false">H5*F28</f>
        <v>53825</v>
      </c>
    </row>
    <row r="29" s="40" customFormat="true" ht="15" hidden="false" customHeight="false" outlineLevel="0" collapsed="false">
      <c r="A29" s="34" t="s">
        <v>25</v>
      </c>
      <c r="B29" s="35" t="s">
        <v>49</v>
      </c>
      <c r="C29" s="36" t="s">
        <v>41</v>
      </c>
      <c r="D29" s="35" t="n">
        <v>69.36</v>
      </c>
      <c r="E29" s="35" t="n">
        <v>10.4</v>
      </c>
      <c r="F29" s="66" t="n">
        <f aca="false">D29+E29</f>
        <v>79.76</v>
      </c>
      <c r="G29" s="35"/>
      <c r="H29" s="39" t="n">
        <f aca="false">H5*F29</f>
        <v>99700</v>
      </c>
    </row>
    <row r="30" s="40" customFormat="true" ht="15" hidden="false" customHeight="false" outlineLevel="0" collapsed="false">
      <c r="A30" s="54" t="s">
        <v>25</v>
      </c>
      <c r="B30" s="37" t="s">
        <v>50</v>
      </c>
      <c r="C30" s="82" t="s">
        <v>24</v>
      </c>
      <c r="D30" s="37" t="n">
        <v>53.42</v>
      </c>
      <c r="E30" s="37" t="n">
        <v>8.01</v>
      </c>
      <c r="F30" s="66" t="n">
        <f aca="false">D30+E30</f>
        <v>61.43</v>
      </c>
      <c r="G30" s="37"/>
      <c r="H30" s="81" t="n">
        <f aca="false">H5*F30</f>
        <v>76787.5</v>
      </c>
    </row>
    <row r="31" s="40" customFormat="true" ht="15" hidden="false" customHeight="false" outlineLevel="0" collapsed="false">
      <c r="A31" s="34" t="s">
        <v>25</v>
      </c>
      <c r="B31" s="35" t="s">
        <v>51</v>
      </c>
      <c r="C31" s="36" t="s">
        <v>44</v>
      </c>
      <c r="D31" s="37" t="n">
        <v>73.07</v>
      </c>
      <c r="E31" s="37" t="n">
        <v>10.96</v>
      </c>
      <c r="F31" s="38" t="n">
        <f aca="false">D31+E31</f>
        <v>84.03</v>
      </c>
      <c r="G31" s="37"/>
      <c r="H31" s="81" t="n">
        <f aca="false">H5*F31</f>
        <v>105037.5</v>
      </c>
    </row>
    <row r="32" s="40" customFormat="true" ht="15" hidden="false" customHeight="false" outlineLevel="0" collapsed="false">
      <c r="A32" s="54" t="s">
        <v>25</v>
      </c>
      <c r="B32" s="37" t="s">
        <v>52</v>
      </c>
      <c r="C32" s="82" t="s">
        <v>46</v>
      </c>
      <c r="D32" s="37" t="n">
        <v>127.33</v>
      </c>
      <c r="E32" s="37" t="n">
        <v>19.1</v>
      </c>
      <c r="F32" s="38" t="n">
        <f aca="false">D32+E32</f>
        <v>146.43</v>
      </c>
      <c r="G32" s="37"/>
      <c r="H32" s="81" t="n">
        <f aca="false">H5*F32</f>
        <v>183037.5</v>
      </c>
    </row>
    <row r="33" s="40" customFormat="true" ht="15.75" hidden="false" customHeight="false" outlineLevel="0" collapsed="false">
      <c r="A33" s="50" t="s">
        <v>25</v>
      </c>
      <c r="B33" s="51" t="s">
        <v>53</v>
      </c>
      <c r="C33" s="52" t="s">
        <v>48</v>
      </c>
      <c r="D33" s="51" t="n">
        <v>37.44</v>
      </c>
      <c r="E33" s="51" t="n">
        <v>5.62</v>
      </c>
      <c r="F33" s="53" t="n">
        <f aca="false">D33+E33</f>
        <v>43.06</v>
      </c>
      <c r="G33" s="51"/>
      <c r="H33" s="65" t="n">
        <f aca="false">H5*F33</f>
        <v>53825</v>
      </c>
    </row>
    <row r="34" s="40" customFormat="true" ht="15" hidden="false" customHeight="false" outlineLevel="0" collapsed="false">
      <c r="A34" s="34" t="s">
        <v>30</v>
      </c>
      <c r="B34" s="35" t="s">
        <v>54</v>
      </c>
      <c r="C34" s="36" t="s">
        <v>41</v>
      </c>
      <c r="D34" s="35" t="n">
        <v>69.38</v>
      </c>
      <c r="E34" s="35" t="n">
        <v>10.4</v>
      </c>
      <c r="F34" s="66" t="n">
        <f aca="false">D34+E34</f>
        <v>79.78</v>
      </c>
      <c r="G34" s="35"/>
      <c r="H34" s="39" t="n">
        <f aca="false">H5*F34</f>
        <v>99725</v>
      </c>
    </row>
    <row r="35" s="40" customFormat="true" ht="15" hidden="false" customHeight="false" outlineLevel="0" collapsed="false">
      <c r="A35" s="67" t="s">
        <v>30</v>
      </c>
      <c r="B35" s="68" t="s">
        <v>55</v>
      </c>
      <c r="C35" s="69" t="s">
        <v>24</v>
      </c>
      <c r="D35" s="68" t="n">
        <v>53.42</v>
      </c>
      <c r="E35" s="68" t="n">
        <v>8.01</v>
      </c>
      <c r="F35" s="68" t="n">
        <f aca="false">D35+E35</f>
        <v>61.43</v>
      </c>
      <c r="G35" s="68"/>
      <c r="H35" s="70" t="n">
        <f aca="false">H5*F35</f>
        <v>76787.5</v>
      </c>
    </row>
    <row r="36" s="40" customFormat="true" ht="15" hidden="false" customHeight="false" outlineLevel="0" collapsed="false">
      <c r="A36" s="46" t="s">
        <v>30</v>
      </c>
      <c r="B36" s="47" t="s">
        <v>56</v>
      </c>
      <c r="C36" s="48" t="s">
        <v>44</v>
      </c>
      <c r="D36" s="68" t="n">
        <v>71.69</v>
      </c>
      <c r="E36" s="68" t="n">
        <v>10.75</v>
      </c>
      <c r="F36" s="68" t="n">
        <f aca="false">D36+E36</f>
        <v>82.44</v>
      </c>
      <c r="G36" s="68"/>
      <c r="H36" s="70" t="n">
        <f aca="false">H5*F36</f>
        <v>103050</v>
      </c>
    </row>
    <row r="37" s="40" customFormat="true" ht="15" hidden="false" customHeight="false" outlineLevel="0" collapsed="false">
      <c r="A37" s="67" t="s">
        <v>30</v>
      </c>
      <c r="B37" s="68" t="s">
        <v>57</v>
      </c>
      <c r="C37" s="69" t="s">
        <v>46</v>
      </c>
      <c r="D37" s="68" t="n">
        <v>127.33</v>
      </c>
      <c r="E37" s="68" t="n">
        <v>19.1</v>
      </c>
      <c r="F37" s="68" t="n">
        <f aca="false">D37+E37</f>
        <v>146.43</v>
      </c>
      <c r="G37" s="68"/>
      <c r="H37" s="70" t="n">
        <f aca="false">H5*F37</f>
        <v>183037.5</v>
      </c>
    </row>
    <row r="38" s="40" customFormat="true" ht="15.75" hidden="false" customHeight="false" outlineLevel="0" collapsed="false">
      <c r="A38" s="84" t="s">
        <v>30</v>
      </c>
      <c r="B38" s="85" t="s">
        <v>58</v>
      </c>
      <c r="C38" s="86" t="s">
        <v>48</v>
      </c>
      <c r="D38" s="85" t="n">
        <v>37.44</v>
      </c>
      <c r="E38" s="85" t="n">
        <v>5.62</v>
      </c>
      <c r="F38" s="85" t="n">
        <f aca="false">D38+E38</f>
        <v>43.06</v>
      </c>
      <c r="G38" s="85"/>
      <c r="H38" s="87" t="n">
        <f aca="false">H5*F38</f>
        <v>53825</v>
      </c>
    </row>
    <row r="39" s="40" customFormat="true" ht="15" hidden="false" customHeight="false" outlineLevel="0" collapsed="false">
      <c r="A39" s="88" t="s">
        <v>36</v>
      </c>
      <c r="B39" s="89" t="s">
        <v>59</v>
      </c>
      <c r="C39" s="90" t="s">
        <v>41</v>
      </c>
      <c r="D39" s="89" t="n">
        <v>69.36</v>
      </c>
      <c r="E39" s="89" t="n">
        <v>10.4</v>
      </c>
      <c r="F39" s="91" t="n">
        <f aca="false">D39+E39</f>
        <v>79.76</v>
      </c>
      <c r="G39" s="89"/>
      <c r="H39" s="92" t="n">
        <f aca="false">H5*F39</f>
        <v>99700</v>
      </c>
    </row>
    <row r="40" s="40" customFormat="true" ht="15" hidden="false" customHeight="false" outlineLevel="0" collapsed="false">
      <c r="A40" s="67" t="s">
        <v>36</v>
      </c>
      <c r="B40" s="68" t="s">
        <v>60</v>
      </c>
      <c r="C40" s="69" t="s">
        <v>24</v>
      </c>
      <c r="D40" s="68" t="n">
        <v>53.42</v>
      </c>
      <c r="E40" s="68" t="n">
        <v>8.01</v>
      </c>
      <c r="F40" s="68" t="n">
        <f aca="false">D40+E40</f>
        <v>61.43</v>
      </c>
      <c r="G40" s="68"/>
      <c r="H40" s="70" t="n">
        <f aca="false">H5*F40</f>
        <v>76787.5</v>
      </c>
    </row>
    <row r="41" s="71" customFormat="true" ht="15" hidden="false" customHeight="false" outlineLevel="0" collapsed="false">
      <c r="A41" s="93" t="s">
        <v>36</v>
      </c>
      <c r="B41" s="94" t="s">
        <v>61</v>
      </c>
      <c r="C41" s="69" t="s">
        <v>62</v>
      </c>
      <c r="D41" s="68" t="n">
        <v>160.23</v>
      </c>
      <c r="E41" s="68" t="n">
        <v>24.03</v>
      </c>
      <c r="F41" s="68" t="n">
        <f aca="false">D41+E41</f>
        <v>184.26</v>
      </c>
      <c r="G41" s="68" t="n">
        <v>68.55</v>
      </c>
      <c r="H41" s="70" t="n">
        <f aca="false">H4*F41</f>
        <v>276390</v>
      </c>
    </row>
    <row r="42" s="71" customFormat="true" ht="15" hidden="false" customHeight="false" outlineLevel="0" collapsed="false">
      <c r="A42" s="67" t="s">
        <v>36</v>
      </c>
      <c r="B42" s="68" t="s">
        <v>63</v>
      </c>
      <c r="C42" s="69" t="s">
        <v>64</v>
      </c>
      <c r="D42" s="68" t="n">
        <v>179.3</v>
      </c>
      <c r="E42" s="68" t="n">
        <v>26.9</v>
      </c>
      <c r="F42" s="68" t="n">
        <f aca="false">D42+E42</f>
        <v>206.2</v>
      </c>
      <c r="G42" s="68" t="n">
        <v>72.92</v>
      </c>
      <c r="H42" s="70" t="n">
        <f aca="false">H4*F42</f>
        <v>309300</v>
      </c>
    </row>
    <row r="43" s="40" customFormat="true" ht="15.75" hidden="false" customHeight="false" outlineLevel="0" collapsed="false">
      <c r="A43" s="41" t="s">
        <v>36</v>
      </c>
      <c r="B43" s="42" t="s">
        <v>65</v>
      </c>
      <c r="C43" s="43" t="s">
        <v>48</v>
      </c>
      <c r="D43" s="42" t="n">
        <v>37.44</v>
      </c>
      <c r="E43" s="42" t="n">
        <v>5.62</v>
      </c>
      <c r="F43" s="44" t="n">
        <f aca="false">D43+E43</f>
        <v>43.06</v>
      </c>
      <c r="G43" s="42"/>
      <c r="H43" s="95" t="n">
        <f aca="false">H5*F43</f>
        <v>53825</v>
      </c>
      <c r="I43" s="96"/>
      <c r="J43" s="97"/>
      <c r="K43" s="98"/>
    </row>
    <row r="44" customFormat="false" ht="15" hidden="false" customHeight="false" outlineLevel="0" collapsed="false">
      <c r="A44" s="99"/>
      <c r="B44" s="78"/>
      <c r="C44" s="100"/>
      <c r="D44" s="78"/>
      <c r="E44" s="78"/>
      <c r="F44" s="79"/>
      <c r="G44" s="78"/>
      <c r="H44" s="80"/>
      <c r="I44" s="1"/>
      <c r="J44" s="2"/>
    </row>
    <row r="45" s="29" customFormat="true" ht="15.75" hidden="false" customHeight="false" outlineLevel="0" collapsed="false">
      <c r="A45" s="30" t="s">
        <v>66</v>
      </c>
      <c r="B45" s="30"/>
      <c r="C45" s="25"/>
      <c r="D45" s="26"/>
      <c r="E45" s="26"/>
      <c r="F45" s="101"/>
      <c r="G45" s="26"/>
      <c r="H45" s="102"/>
    </row>
    <row r="46" s="40" customFormat="true" ht="15" hidden="false" customHeight="false" outlineLevel="0" collapsed="false">
      <c r="A46" s="54" t="s">
        <v>17</v>
      </c>
      <c r="B46" s="37" t="s">
        <v>67</v>
      </c>
      <c r="C46" s="82" t="s">
        <v>68</v>
      </c>
      <c r="D46" s="37" t="n">
        <v>144.42</v>
      </c>
      <c r="E46" s="37" t="n">
        <v>21.66</v>
      </c>
      <c r="F46" s="38" t="n">
        <f aca="false">D46+E46</f>
        <v>166.08</v>
      </c>
      <c r="G46" s="37"/>
      <c r="H46" s="81" t="n">
        <f aca="false">H5*F46</f>
        <v>207600</v>
      </c>
    </row>
    <row r="47" s="40" customFormat="true" ht="15" hidden="false" customHeight="false" outlineLevel="0" collapsed="false">
      <c r="A47" s="54" t="s">
        <v>17</v>
      </c>
      <c r="B47" s="37" t="s">
        <v>69</v>
      </c>
      <c r="C47" s="82" t="s">
        <v>70</v>
      </c>
      <c r="D47" s="37" t="n">
        <v>132.49</v>
      </c>
      <c r="E47" s="37" t="n">
        <v>19.87</v>
      </c>
      <c r="F47" s="38" t="n">
        <f aca="false">D47+E47</f>
        <v>152.36</v>
      </c>
      <c r="G47" s="37"/>
      <c r="H47" s="81" t="n">
        <f aca="false">H5*F47</f>
        <v>190450</v>
      </c>
    </row>
    <row r="48" s="40" customFormat="true" ht="15.75" hidden="false" customHeight="false" outlineLevel="0" collapsed="false">
      <c r="A48" s="50" t="s">
        <v>17</v>
      </c>
      <c r="B48" s="51" t="s">
        <v>71</v>
      </c>
      <c r="C48" s="52" t="s">
        <v>72</v>
      </c>
      <c r="D48" s="51" t="n">
        <v>78.27</v>
      </c>
      <c r="E48" s="51" t="n">
        <v>11.74</v>
      </c>
      <c r="F48" s="53" t="n">
        <f aca="false">D48+E48</f>
        <v>90.01</v>
      </c>
      <c r="G48" s="51"/>
      <c r="H48" s="65" t="n">
        <f aca="false">H5*F48</f>
        <v>112512.5</v>
      </c>
    </row>
    <row r="49" s="40" customFormat="true" ht="15.75" hidden="false" customHeight="false" outlineLevel="0" collapsed="false">
      <c r="A49" s="103" t="s">
        <v>25</v>
      </c>
      <c r="B49" s="104" t="s">
        <v>73</v>
      </c>
      <c r="C49" s="105" t="s">
        <v>44</v>
      </c>
      <c r="D49" s="104" t="n">
        <v>82.51</v>
      </c>
      <c r="E49" s="104" t="n">
        <v>12.38</v>
      </c>
      <c r="F49" s="106" t="n">
        <f aca="false">D49+E49</f>
        <v>94.89</v>
      </c>
      <c r="G49" s="104"/>
      <c r="H49" s="107" t="n">
        <f aca="false">F49*H5</f>
        <v>118612.5</v>
      </c>
    </row>
    <row r="50" s="40" customFormat="true" ht="15" hidden="false" customHeight="false" outlineLevel="0" collapsed="false">
      <c r="A50" s="34" t="s">
        <v>30</v>
      </c>
      <c r="B50" s="35" t="s">
        <v>74</v>
      </c>
      <c r="C50" s="36" t="s">
        <v>75</v>
      </c>
      <c r="D50" s="35" t="n">
        <v>73.76</v>
      </c>
      <c r="E50" s="35" t="n">
        <v>11.06</v>
      </c>
      <c r="F50" s="66" t="n">
        <f aca="false">D50+E50</f>
        <v>84.82</v>
      </c>
      <c r="G50" s="35"/>
      <c r="H50" s="39" t="n">
        <f aca="false">F50*H5</f>
        <v>106025</v>
      </c>
    </row>
    <row r="51" s="40" customFormat="true" ht="15" hidden="false" customHeight="false" outlineLevel="0" collapsed="false">
      <c r="A51" s="67" t="s">
        <v>30</v>
      </c>
      <c r="B51" s="68" t="s">
        <v>76</v>
      </c>
      <c r="C51" s="69" t="s">
        <v>77</v>
      </c>
      <c r="D51" s="68" t="n">
        <v>73.39</v>
      </c>
      <c r="E51" s="68" t="n">
        <v>11.01</v>
      </c>
      <c r="F51" s="68" t="n">
        <f aca="false">D51+E51</f>
        <v>84.4</v>
      </c>
      <c r="G51" s="68"/>
      <c r="H51" s="70" t="n">
        <f aca="false">F51*H5</f>
        <v>105500</v>
      </c>
    </row>
    <row r="52" s="40" customFormat="true" ht="15.75" hidden="false" customHeight="false" outlineLevel="0" collapsed="false">
      <c r="A52" s="50" t="s">
        <v>30</v>
      </c>
      <c r="B52" s="51" t="s">
        <v>78</v>
      </c>
      <c r="C52" s="52" t="s">
        <v>44</v>
      </c>
      <c r="D52" s="51" t="n">
        <v>78.27</v>
      </c>
      <c r="E52" s="51" t="n">
        <v>11.74</v>
      </c>
      <c r="F52" s="53" t="n">
        <f aca="false">D52+E52</f>
        <v>90.01</v>
      </c>
      <c r="G52" s="51"/>
      <c r="H52" s="65" t="n">
        <f aca="false">F52*H5</f>
        <v>112512.5</v>
      </c>
    </row>
    <row r="53" s="40" customFormat="true" ht="15" hidden="false" customHeight="false" outlineLevel="0" collapsed="false">
      <c r="A53" s="46" t="s">
        <v>36</v>
      </c>
      <c r="B53" s="47" t="s">
        <v>79</v>
      </c>
      <c r="C53" s="48" t="s">
        <v>41</v>
      </c>
      <c r="D53" s="47" t="n">
        <v>69</v>
      </c>
      <c r="E53" s="47" t="n">
        <v>10.35</v>
      </c>
      <c r="F53" s="47" t="n">
        <f aca="false">D53+E53</f>
        <v>79.35</v>
      </c>
      <c r="G53" s="47"/>
      <c r="H53" s="49" t="n">
        <f aca="false">F53*H5</f>
        <v>99187.5</v>
      </c>
    </row>
    <row r="54" s="40" customFormat="true" ht="15" hidden="false" customHeight="false" outlineLevel="0" collapsed="false">
      <c r="A54" s="67" t="s">
        <v>36</v>
      </c>
      <c r="B54" s="68" t="s">
        <v>80</v>
      </c>
      <c r="C54" s="69" t="s">
        <v>44</v>
      </c>
      <c r="D54" s="68" t="n">
        <v>68.28</v>
      </c>
      <c r="E54" s="68" t="n">
        <v>10.24</v>
      </c>
      <c r="F54" s="68" t="n">
        <f aca="false">D54+E54</f>
        <v>78.52</v>
      </c>
      <c r="G54" s="68"/>
      <c r="H54" s="70" t="n">
        <f aca="false">F54*H5</f>
        <v>98150</v>
      </c>
    </row>
    <row r="55" s="40" customFormat="true" ht="15.75" hidden="false" customHeight="false" outlineLevel="0" collapsed="false">
      <c r="A55" s="84" t="s">
        <v>36</v>
      </c>
      <c r="B55" s="85" t="s">
        <v>81</v>
      </c>
      <c r="C55" s="86" t="s">
        <v>44</v>
      </c>
      <c r="D55" s="85" t="n">
        <v>78.26</v>
      </c>
      <c r="E55" s="85" t="n">
        <v>11.74</v>
      </c>
      <c r="F55" s="85" t="n">
        <f aca="false">D55+E55</f>
        <v>90</v>
      </c>
      <c r="G55" s="85"/>
      <c r="H55" s="87" t="n">
        <f aca="false">F55*H5</f>
        <v>112500</v>
      </c>
    </row>
    <row r="56" s="40" customFormat="true" ht="15" hidden="false" customHeight="false" outlineLevel="0" collapsed="false">
      <c r="A56" s="108" t="s">
        <v>82</v>
      </c>
      <c r="B56" s="109" t="s">
        <v>83</v>
      </c>
      <c r="C56" s="110" t="s">
        <v>84</v>
      </c>
      <c r="D56" s="109" t="n">
        <v>120.93</v>
      </c>
      <c r="E56" s="109" t="n">
        <v>18.14</v>
      </c>
      <c r="F56" s="109" t="n">
        <f aca="false">D56+E56</f>
        <v>139.07</v>
      </c>
      <c r="G56" s="109"/>
      <c r="H56" s="45" t="n">
        <f aca="false">F56*H4</f>
        <v>208605</v>
      </c>
    </row>
    <row r="57" s="40" customFormat="true" ht="15" hidden="false" customHeight="false" outlineLevel="0" collapsed="false">
      <c r="A57" s="67" t="s">
        <v>82</v>
      </c>
      <c r="B57" s="68" t="s">
        <v>85</v>
      </c>
      <c r="C57" s="69" t="s">
        <v>44</v>
      </c>
      <c r="D57" s="68" t="n">
        <v>64.68</v>
      </c>
      <c r="E57" s="68" t="n">
        <v>9.7</v>
      </c>
      <c r="F57" s="68" t="n">
        <f aca="false">D57+E57</f>
        <v>74.38</v>
      </c>
      <c r="G57" s="68"/>
      <c r="H57" s="70" t="n">
        <f aca="false">F57*H5</f>
        <v>92975</v>
      </c>
    </row>
    <row r="58" s="40" customFormat="true" ht="15" hidden="false" customHeight="false" outlineLevel="0" collapsed="false">
      <c r="A58" s="34" t="s">
        <v>82</v>
      </c>
      <c r="B58" s="37" t="s">
        <v>86</v>
      </c>
      <c r="C58" s="111" t="s">
        <v>87</v>
      </c>
      <c r="D58" s="37" t="n">
        <v>145.14</v>
      </c>
      <c r="E58" s="37" t="n">
        <v>21.77</v>
      </c>
      <c r="F58" s="38" t="n">
        <f aca="false">D58+E58</f>
        <v>166.91</v>
      </c>
      <c r="G58" s="37"/>
      <c r="H58" s="81" t="n">
        <f aca="false">F58*H4</f>
        <v>250365</v>
      </c>
    </row>
    <row r="59" s="40" customFormat="true" ht="15" hidden="false" customHeight="false" outlineLevel="0" collapsed="false">
      <c r="A59" s="67" t="s">
        <v>82</v>
      </c>
      <c r="B59" s="68" t="s">
        <v>88</v>
      </c>
      <c r="C59" s="69" t="s">
        <v>48</v>
      </c>
      <c r="D59" s="68" t="n">
        <v>37.6</v>
      </c>
      <c r="E59" s="68" t="n">
        <v>5.64</v>
      </c>
      <c r="F59" s="68" t="n">
        <f aca="false">D59+E59</f>
        <v>43.24</v>
      </c>
      <c r="G59" s="68"/>
      <c r="H59" s="70" t="n">
        <f aca="false">F59*H5</f>
        <v>54050</v>
      </c>
    </row>
    <row r="60" customFormat="false" ht="15" hidden="false" customHeight="false" outlineLevel="0" collapsed="false">
      <c r="A60" s="99"/>
      <c r="B60" s="78"/>
      <c r="C60" s="100"/>
      <c r="D60" s="78"/>
      <c r="E60" s="78"/>
      <c r="F60" s="79"/>
      <c r="G60" s="78"/>
      <c r="H60" s="80"/>
    </row>
    <row r="62" customFormat="false" ht="15.75" hidden="false" customHeight="false" outlineLevel="0" collapsed="false">
      <c r="A62" s="24" t="s">
        <v>89</v>
      </c>
      <c r="B62" s="24"/>
      <c r="C62" s="25"/>
      <c r="D62" s="26"/>
      <c r="E62" s="26"/>
      <c r="F62" s="101"/>
      <c r="G62" s="26"/>
      <c r="H62" s="102"/>
    </row>
    <row r="63" customFormat="false" ht="15.75" hidden="false" customHeight="false" outlineLevel="0" collapsed="false">
      <c r="A63" s="30" t="s">
        <v>90</v>
      </c>
      <c r="B63" s="30"/>
      <c r="C63" s="25"/>
      <c r="D63" s="26"/>
      <c r="E63" s="26"/>
      <c r="F63" s="101"/>
      <c r="G63" s="26"/>
      <c r="H63" s="102"/>
    </row>
    <row r="64" customFormat="false" ht="15" hidden="false" customHeight="false" outlineLevel="0" collapsed="false">
      <c r="A64" s="54" t="s">
        <v>17</v>
      </c>
      <c r="B64" s="37" t="s">
        <v>91</v>
      </c>
      <c r="C64" s="82" t="s">
        <v>24</v>
      </c>
      <c r="D64" s="37" t="n">
        <v>53.41</v>
      </c>
      <c r="E64" s="37" t="n">
        <v>8.01</v>
      </c>
      <c r="F64" s="38" t="n">
        <f aca="false">D64+E64</f>
        <v>61.42</v>
      </c>
      <c r="G64" s="37"/>
      <c r="H64" s="81" t="n">
        <f aca="false">F64*H5</f>
        <v>76775</v>
      </c>
    </row>
    <row r="65" customFormat="false" ht="15" hidden="false" customHeight="false" outlineLevel="0" collapsed="false">
      <c r="A65" s="54" t="s">
        <v>17</v>
      </c>
      <c r="B65" s="37" t="s">
        <v>92</v>
      </c>
      <c r="C65" s="82" t="s">
        <v>48</v>
      </c>
      <c r="D65" s="37" t="n">
        <v>38.93</v>
      </c>
      <c r="E65" s="37" t="n">
        <v>5.84</v>
      </c>
      <c r="F65" s="38" t="n">
        <f aca="false">D65+E65</f>
        <v>44.77</v>
      </c>
      <c r="G65" s="37"/>
      <c r="H65" s="81" t="n">
        <f aca="false">F65*H5</f>
        <v>55962.5</v>
      </c>
    </row>
    <row r="66" customFormat="false" ht="15" hidden="false" customHeight="false" outlineLevel="0" collapsed="false">
      <c r="A66" s="54" t="s">
        <v>17</v>
      </c>
      <c r="B66" s="37" t="s">
        <v>93</v>
      </c>
      <c r="C66" s="82" t="s">
        <v>75</v>
      </c>
      <c r="D66" s="37" t="n">
        <v>73.65</v>
      </c>
      <c r="E66" s="37" t="n">
        <v>11.05</v>
      </c>
      <c r="F66" s="38" t="n">
        <f aca="false">D66+E66</f>
        <v>84.7</v>
      </c>
      <c r="G66" s="37"/>
      <c r="H66" s="81" t="n">
        <f aca="false">F66*H5</f>
        <v>105875</v>
      </c>
    </row>
    <row r="67" customFormat="false" ht="15" hidden="false" customHeight="false" outlineLevel="0" collapsed="false">
      <c r="A67" s="54" t="s">
        <v>17</v>
      </c>
      <c r="B67" s="37" t="s">
        <v>94</v>
      </c>
      <c r="C67" s="82" t="s">
        <v>24</v>
      </c>
      <c r="D67" s="37" t="n">
        <v>49.44</v>
      </c>
      <c r="E67" s="37" t="n">
        <v>7.42</v>
      </c>
      <c r="F67" s="38" t="n">
        <f aca="false">D67+E67</f>
        <v>56.86</v>
      </c>
      <c r="G67" s="37"/>
      <c r="H67" s="81" t="n">
        <f aca="false">F67*H5</f>
        <v>71075</v>
      </c>
    </row>
    <row r="68" customFormat="false" ht="15" hidden="false" customHeight="false" outlineLevel="0" collapsed="false">
      <c r="A68" s="54" t="s">
        <v>17</v>
      </c>
      <c r="B68" s="37" t="s">
        <v>95</v>
      </c>
      <c r="C68" s="82" t="s">
        <v>24</v>
      </c>
      <c r="D68" s="37" t="n">
        <v>49.32</v>
      </c>
      <c r="E68" s="37" t="n">
        <v>7.4</v>
      </c>
      <c r="F68" s="38" t="n">
        <f aca="false">D68+E68</f>
        <v>56.72</v>
      </c>
      <c r="G68" s="37"/>
      <c r="H68" s="81" t="n">
        <f aca="false">F68*H5</f>
        <v>70900</v>
      </c>
    </row>
    <row r="69" customFormat="false" ht="15" hidden="false" customHeight="false" outlineLevel="0" collapsed="false">
      <c r="A69" s="41" t="s">
        <v>17</v>
      </c>
      <c r="B69" s="42" t="s">
        <v>96</v>
      </c>
      <c r="C69" s="43" t="s">
        <v>41</v>
      </c>
      <c r="D69" s="42" t="n">
        <v>69.27</v>
      </c>
      <c r="E69" s="42" t="n">
        <v>10.39</v>
      </c>
      <c r="F69" s="44" t="n">
        <f aca="false">D69+E69</f>
        <v>79.66</v>
      </c>
      <c r="G69" s="42"/>
      <c r="H69" s="95" t="n">
        <f aca="false">F69*H5</f>
        <v>99575</v>
      </c>
    </row>
    <row r="70" customFormat="false" ht="15" hidden="false" customHeight="false" outlineLevel="0" collapsed="false">
      <c r="A70" s="54" t="s">
        <v>17</v>
      </c>
      <c r="B70" s="37" t="s">
        <v>97</v>
      </c>
      <c r="C70" s="82" t="s">
        <v>24</v>
      </c>
      <c r="D70" s="37" t="n">
        <v>54.93</v>
      </c>
      <c r="E70" s="37" t="n">
        <v>8.24</v>
      </c>
      <c r="F70" s="38" t="n">
        <f aca="false">D70+E70</f>
        <v>63.17</v>
      </c>
      <c r="G70" s="37"/>
      <c r="H70" s="81" t="n">
        <f aca="false">F70*H5</f>
        <v>78962.5</v>
      </c>
    </row>
    <row r="71" customFormat="false" ht="15.75" hidden="false" customHeight="false" outlineLevel="0" collapsed="false">
      <c r="A71" s="50" t="s">
        <v>17</v>
      </c>
      <c r="B71" s="51" t="s">
        <v>98</v>
      </c>
      <c r="C71" s="52" t="s">
        <v>24</v>
      </c>
      <c r="D71" s="51" t="n">
        <v>53.42</v>
      </c>
      <c r="E71" s="51" t="n">
        <v>8.01</v>
      </c>
      <c r="F71" s="53" t="n">
        <f aca="false">D71+E71</f>
        <v>61.43</v>
      </c>
      <c r="G71" s="51"/>
      <c r="H71" s="65" t="n">
        <f aca="false">F71*H5</f>
        <v>76787.5</v>
      </c>
    </row>
    <row r="72" customFormat="false" ht="15" hidden="false" customHeight="false" outlineLevel="0" collapsed="false">
      <c r="A72" s="34" t="s">
        <v>25</v>
      </c>
      <c r="B72" s="37" t="s">
        <v>99</v>
      </c>
      <c r="C72" s="82" t="s">
        <v>24</v>
      </c>
      <c r="D72" s="35" t="n">
        <v>53.82</v>
      </c>
      <c r="E72" s="35" t="n">
        <v>8.07</v>
      </c>
      <c r="F72" s="66" t="n">
        <f aca="false">D72+E72</f>
        <v>61.89</v>
      </c>
      <c r="G72" s="35"/>
      <c r="H72" s="39" t="n">
        <f aca="false">F72*H5</f>
        <v>77362.5</v>
      </c>
    </row>
    <row r="73" customFormat="false" ht="15" hidden="false" customHeight="false" outlineLevel="0" collapsed="false">
      <c r="A73" s="54" t="s">
        <v>25</v>
      </c>
      <c r="B73" s="37" t="s">
        <v>100</v>
      </c>
      <c r="C73" s="82" t="s">
        <v>48</v>
      </c>
      <c r="D73" s="37" t="n">
        <v>38.93</v>
      </c>
      <c r="E73" s="37" t="n">
        <v>5.84</v>
      </c>
      <c r="F73" s="38" t="n">
        <f aca="false">D73+E73</f>
        <v>44.77</v>
      </c>
      <c r="G73" s="37"/>
      <c r="H73" s="81" t="n">
        <f aca="false">F73*H5</f>
        <v>55962.5</v>
      </c>
    </row>
    <row r="74" customFormat="false" ht="15" hidden="false" customHeight="false" outlineLevel="0" collapsed="false">
      <c r="A74" s="112" t="s">
        <v>25</v>
      </c>
      <c r="B74" s="37" t="s">
        <v>101</v>
      </c>
      <c r="C74" s="113" t="s">
        <v>75</v>
      </c>
      <c r="D74" s="114" t="n">
        <v>73.65</v>
      </c>
      <c r="E74" s="114" t="n">
        <v>11.05</v>
      </c>
      <c r="F74" s="91" t="n">
        <f aca="false">D74+E74</f>
        <v>84.7</v>
      </c>
      <c r="G74" s="114"/>
      <c r="H74" s="115" t="n">
        <f aca="false">F74*H5</f>
        <v>105875</v>
      </c>
    </row>
    <row r="75" customFormat="false" ht="15" hidden="false" customHeight="false" outlineLevel="0" collapsed="false">
      <c r="A75" s="34" t="s">
        <v>25</v>
      </c>
      <c r="B75" s="37" t="s">
        <v>102</v>
      </c>
      <c r="C75" s="82" t="s">
        <v>24</v>
      </c>
      <c r="D75" s="37" t="n">
        <v>49.44</v>
      </c>
      <c r="E75" s="37" t="n">
        <v>7.42</v>
      </c>
      <c r="F75" s="38" t="n">
        <f aca="false">D75+E75</f>
        <v>56.86</v>
      </c>
      <c r="G75" s="37"/>
      <c r="H75" s="81" t="n">
        <f aca="false">F75*H5</f>
        <v>71075</v>
      </c>
    </row>
    <row r="76" customFormat="false" ht="15" hidden="false" customHeight="false" outlineLevel="0" collapsed="false">
      <c r="A76" s="54" t="s">
        <v>25</v>
      </c>
      <c r="B76" s="37" t="s">
        <v>103</v>
      </c>
      <c r="C76" s="82" t="s">
        <v>24</v>
      </c>
      <c r="D76" s="37" t="n">
        <v>49.32</v>
      </c>
      <c r="E76" s="37" t="n">
        <v>7.4</v>
      </c>
      <c r="F76" s="38" t="n">
        <f aca="false">D76+E76</f>
        <v>56.72</v>
      </c>
      <c r="G76" s="37"/>
      <c r="H76" s="81" t="n">
        <f aca="false">F76*H5</f>
        <v>70900</v>
      </c>
    </row>
    <row r="77" customFormat="false" ht="15" hidden="false" customHeight="false" outlineLevel="0" collapsed="false">
      <c r="A77" s="112" t="s">
        <v>25</v>
      </c>
      <c r="B77" s="37" t="s">
        <v>104</v>
      </c>
      <c r="C77" s="82" t="s">
        <v>41</v>
      </c>
      <c r="D77" s="37" t="n">
        <v>70.1</v>
      </c>
      <c r="E77" s="37" t="n">
        <v>10.51</v>
      </c>
      <c r="F77" s="38" t="n">
        <f aca="false">D77+E77</f>
        <v>80.61</v>
      </c>
      <c r="G77" s="37"/>
      <c r="H77" s="81" t="n">
        <f aca="false">F77*H5</f>
        <v>100762.5</v>
      </c>
    </row>
    <row r="78" customFormat="false" ht="15" hidden="false" customHeight="false" outlineLevel="0" collapsed="false">
      <c r="A78" s="34" t="s">
        <v>25</v>
      </c>
      <c r="B78" s="37" t="s">
        <v>105</v>
      </c>
      <c r="C78" s="82" t="s">
        <v>24</v>
      </c>
      <c r="D78" s="37" t="n">
        <v>55.97</v>
      </c>
      <c r="E78" s="37" t="n">
        <v>8.4</v>
      </c>
      <c r="F78" s="38" t="n">
        <f aca="false">D78+E78</f>
        <v>64.37</v>
      </c>
      <c r="G78" s="37"/>
      <c r="H78" s="81" t="n">
        <f aca="false">F78*H5</f>
        <v>80462.5</v>
      </c>
    </row>
    <row r="79" customFormat="false" ht="15.75" hidden="false" customHeight="false" outlineLevel="0" collapsed="false">
      <c r="A79" s="50" t="s">
        <v>25</v>
      </c>
      <c r="B79" s="51" t="s">
        <v>106</v>
      </c>
      <c r="C79" s="52" t="s">
        <v>24</v>
      </c>
      <c r="D79" s="116" t="n">
        <v>53.42</v>
      </c>
      <c r="E79" s="116" t="n">
        <v>8.01</v>
      </c>
      <c r="F79" s="53" t="n">
        <f aca="false">D79+E79</f>
        <v>61.43</v>
      </c>
      <c r="G79" s="116"/>
      <c r="H79" s="117" t="n">
        <f aca="false">F79*H5</f>
        <v>76787.5</v>
      </c>
    </row>
    <row r="80" s="62" customFormat="true" ht="15" hidden="false" customHeight="false" outlineLevel="0" collapsed="false">
      <c r="A80" s="108" t="s">
        <v>30</v>
      </c>
      <c r="B80" s="109" t="s">
        <v>107</v>
      </c>
      <c r="C80" s="110" t="s">
        <v>24</v>
      </c>
      <c r="D80" s="109" t="n">
        <v>53.82</v>
      </c>
      <c r="E80" s="109" t="n">
        <v>8.07</v>
      </c>
      <c r="F80" s="118" t="n">
        <f aca="false">D80+E80</f>
        <v>61.89</v>
      </c>
      <c r="G80" s="109"/>
      <c r="H80" s="45" t="n">
        <f aca="false">F80*H5</f>
        <v>77362.5</v>
      </c>
    </row>
    <row r="81" s="40" customFormat="true" ht="15" hidden="false" customHeight="false" outlineLevel="0" collapsed="false">
      <c r="A81" s="54" t="s">
        <v>30</v>
      </c>
      <c r="B81" s="37" t="s">
        <v>108</v>
      </c>
      <c r="C81" s="82" t="s">
        <v>48</v>
      </c>
      <c r="D81" s="37" t="n">
        <v>38.93</v>
      </c>
      <c r="E81" s="37" t="n">
        <v>5.84</v>
      </c>
      <c r="F81" s="38" t="n">
        <f aca="false">D81+E81</f>
        <v>44.77</v>
      </c>
      <c r="G81" s="37"/>
      <c r="H81" s="81" t="n">
        <f aca="false">F81*H5</f>
        <v>55962.5</v>
      </c>
    </row>
    <row r="82" customFormat="false" ht="15" hidden="false" customHeight="false" outlineLevel="0" collapsed="false">
      <c r="A82" s="108" t="s">
        <v>30</v>
      </c>
      <c r="B82" s="42" t="s">
        <v>109</v>
      </c>
      <c r="C82" s="119" t="s">
        <v>75</v>
      </c>
      <c r="D82" s="120" t="n">
        <v>73.65</v>
      </c>
      <c r="E82" s="120" t="n">
        <v>11.05</v>
      </c>
      <c r="F82" s="121" t="n">
        <f aca="false">D82+E82</f>
        <v>84.7</v>
      </c>
      <c r="G82" s="122"/>
      <c r="H82" s="123" t="n">
        <f aca="false">F82*H5</f>
        <v>105875</v>
      </c>
    </row>
    <row r="83" customFormat="false" ht="15" hidden="false" customHeight="false" outlineLevel="0" collapsed="false">
      <c r="A83" s="54" t="s">
        <v>30</v>
      </c>
      <c r="B83" s="37" t="s">
        <v>110</v>
      </c>
      <c r="C83" s="82" t="s">
        <v>24</v>
      </c>
      <c r="D83" s="37" t="n">
        <v>49.44</v>
      </c>
      <c r="E83" s="37" t="n">
        <v>7.42</v>
      </c>
      <c r="F83" s="38" t="n">
        <f aca="false">D83+E83</f>
        <v>56.86</v>
      </c>
      <c r="G83" s="124"/>
      <c r="H83" s="125" t="n">
        <f aca="false">F83*H5</f>
        <v>71075</v>
      </c>
    </row>
    <row r="84" customFormat="false" ht="15" hidden="false" customHeight="false" outlineLevel="0" collapsed="false">
      <c r="A84" s="34" t="s">
        <v>30</v>
      </c>
      <c r="B84" s="37" t="s">
        <v>111</v>
      </c>
      <c r="C84" s="82" t="s">
        <v>24</v>
      </c>
      <c r="D84" s="37" t="n">
        <v>49.32</v>
      </c>
      <c r="E84" s="37" t="n">
        <v>7.4</v>
      </c>
      <c r="F84" s="38" t="n">
        <f aca="false">D84+E84</f>
        <v>56.72</v>
      </c>
      <c r="G84" s="124"/>
      <c r="H84" s="125" t="n">
        <f aca="false">F84*H5</f>
        <v>70900</v>
      </c>
    </row>
    <row r="85" customFormat="false" ht="15" hidden="false" customHeight="false" outlineLevel="0" collapsed="false">
      <c r="A85" s="54" t="s">
        <v>30</v>
      </c>
      <c r="B85" s="37" t="s">
        <v>112</v>
      </c>
      <c r="C85" s="82" t="s">
        <v>41</v>
      </c>
      <c r="D85" s="37" t="n">
        <v>70.1</v>
      </c>
      <c r="E85" s="37" t="n">
        <v>10.51</v>
      </c>
      <c r="F85" s="38" t="n">
        <f aca="false">D85+E85</f>
        <v>80.61</v>
      </c>
      <c r="G85" s="124"/>
      <c r="H85" s="125" t="n">
        <f aca="false">F85*H5</f>
        <v>100762.5</v>
      </c>
    </row>
    <row r="86" customFormat="false" ht="15" hidden="false" customHeight="false" outlineLevel="0" collapsed="false">
      <c r="A86" s="34" t="s">
        <v>30</v>
      </c>
      <c r="B86" s="37" t="s">
        <v>113</v>
      </c>
      <c r="C86" s="82" t="s">
        <v>24</v>
      </c>
      <c r="D86" s="37" t="n">
        <v>55.97</v>
      </c>
      <c r="E86" s="37" t="n">
        <v>8.4</v>
      </c>
      <c r="F86" s="38" t="n">
        <f aca="false">D86+E86</f>
        <v>64.37</v>
      </c>
      <c r="G86" s="124"/>
      <c r="H86" s="125" t="n">
        <f aca="false">F86*H5</f>
        <v>80462.5</v>
      </c>
    </row>
    <row r="87" customFormat="false" ht="15.75" hidden="false" customHeight="false" outlineLevel="0" collapsed="false">
      <c r="A87" s="84" t="s">
        <v>30</v>
      </c>
      <c r="B87" s="85" t="s">
        <v>114</v>
      </c>
      <c r="C87" s="86" t="s">
        <v>24</v>
      </c>
      <c r="D87" s="126" t="n">
        <v>53.42</v>
      </c>
      <c r="E87" s="126" t="n">
        <v>8.01</v>
      </c>
      <c r="F87" s="85" t="n">
        <f aca="false">D87+E87</f>
        <v>61.43</v>
      </c>
      <c r="G87" s="126"/>
      <c r="H87" s="127" t="n">
        <f aca="false">F87*H5</f>
        <v>76787.5</v>
      </c>
    </row>
    <row r="88" s="62" customFormat="true" ht="15" hidden="false" customHeight="false" outlineLevel="0" collapsed="false">
      <c r="A88" s="128" t="s">
        <v>36</v>
      </c>
      <c r="B88" s="64" t="s">
        <v>115</v>
      </c>
      <c r="C88" s="63" t="s">
        <v>24</v>
      </c>
      <c r="D88" s="64" t="n">
        <v>53.82</v>
      </c>
      <c r="E88" s="64" t="n">
        <v>8.07</v>
      </c>
      <c r="F88" s="64" t="n">
        <f aca="false">D88+E88</f>
        <v>61.89</v>
      </c>
      <c r="G88" s="64"/>
      <c r="H88" s="129" t="n">
        <f aca="false">F88*H5</f>
        <v>77362.5</v>
      </c>
    </row>
    <row r="89" s="40" customFormat="true" ht="15" hidden="false" customHeight="false" outlineLevel="0" collapsed="false">
      <c r="A89" s="67" t="s">
        <v>36</v>
      </c>
      <c r="B89" s="68" t="s">
        <v>116</v>
      </c>
      <c r="C89" s="69" t="s">
        <v>48</v>
      </c>
      <c r="D89" s="68" t="n">
        <v>38.93</v>
      </c>
      <c r="E89" s="68" t="n">
        <v>5.84</v>
      </c>
      <c r="F89" s="68" t="n">
        <f aca="false">D89+E89</f>
        <v>44.77</v>
      </c>
      <c r="G89" s="68"/>
      <c r="H89" s="70" t="n">
        <f aca="false">F89*H5</f>
        <v>55962.5</v>
      </c>
    </row>
    <row r="90" s="62" customFormat="true" ht="15" hidden="false" customHeight="false" outlineLevel="0" collapsed="false">
      <c r="A90" s="128" t="s">
        <v>36</v>
      </c>
      <c r="B90" s="64" t="s">
        <v>117</v>
      </c>
      <c r="C90" s="130" t="s">
        <v>118</v>
      </c>
      <c r="D90" s="131" t="n">
        <v>73.65</v>
      </c>
      <c r="E90" s="131" t="n">
        <v>11.05</v>
      </c>
      <c r="F90" s="131" t="n">
        <f aca="false">D90+E90</f>
        <v>84.7</v>
      </c>
      <c r="G90" s="59"/>
      <c r="H90" s="61" t="n">
        <f aca="false">F90*H5</f>
        <v>105875</v>
      </c>
    </row>
    <row r="91" s="62" customFormat="true" ht="15" hidden="false" customHeight="false" outlineLevel="0" collapsed="false">
      <c r="A91" s="58" t="s">
        <v>36</v>
      </c>
      <c r="B91" s="59" t="s">
        <v>119</v>
      </c>
      <c r="C91" s="60" t="s">
        <v>24</v>
      </c>
      <c r="D91" s="59" t="n">
        <v>49.44</v>
      </c>
      <c r="E91" s="59" t="n">
        <v>7.42</v>
      </c>
      <c r="F91" s="59" t="n">
        <f aca="false">D91+E91</f>
        <v>56.86</v>
      </c>
      <c r="G91" s="59"/>
      <c r="H91" s="61" t="n">
        <f aca="false">F91*H5</f>
        <v>71075</v>
      </c>
    </row>
    <row r="92" customFormat="false" ht="15" hidden="false" customHeight="false" outlineLevel="0" collapsed="false">
      <c r="A92" s="34" t="s">
        <v>36</v>
      </c>
      <c r="B92" s="35" t="s">
        <v>120</v>
      </c>
      <c r="C92" s="82" t="s">
        <v>24</v>
      </c>
      <c r="D92" s="37" t="n">
        <v>49.32</v>
      </c>
      <c r="E92" s="37" t="n">
        <v>7.4</v>
      </c>
      <c r="F92" s="38" t="n">
        <f aca="false">D92+E92</f>
        <v>56.72</v>
      </c>
      <c r="G92" s="124"/>
      <c r="H92" s="125" t="n">
        <f aca="false">F92*H5</f>
        <v>70900</v>
      </c>
    </row>
    <row r="93" customFormat="false" ht="15" hidden="false" customHeight="false" outlineLevel="0" collapsed="false">
      <c r="A93" s="54" t="s">
        <v>36</v>
      </c>
      <c r="B93" s="37" t="s">
        <v>121</v>
      </c>
      <c r="C93" s="82" t="s">
        <v>122</v>
      </c>
      <c r="D93" s="37" t="n">
        <v>70.1</v>
      </c>
      <c r="E93" s="37" t="n">
        <v>10.51</v>
      </c>
      <c r="F93" s="38" t="n">
        <f aca="false">D93+E93</f>
        <v>80.61</v>
      </c>
      <c r="G93" s="124"/>
      <c r="H93" s="125" t="n">
        <f aca="false">F93*H5</f>
        <v>100762.5</v>
      </c>
    </row>
    <row r="94" customFormat="false" ht="15" hidden="false" customHeight="false" outlineLevel="0" collapsed="false">
      <c r="A94" s="46" t="s">
        <v>36</v>
      </c>
      <c r="B94" s="47" t="s">
        <v>123</v>
      </c>
      <c r="C94" s="69" t="s">
        <v>24</v>
      </c>
      <c r="D94" s="68" t="n">
        <v>55.97</v>
      </c>
      <c r="E94" s="68" t="n">
        <v>8.4</v>
      </c>
      <c r="F94" s="68" t="n">
        <f aca="false">D94+E94</f>
        <v>64.37</v>
      </c>
      <c r="G94" s="132"/>
      <c r="H94" s="133" t="n">
        <f aca="false">F94*H5</f>
        <v>80462.5</v>
      </c>
    </row>
    <row r="95" customFormat="false" ht="15.75" hidden="false" customHeight="false" outlineLevel="0" collapsed="false">
      <c r="A95" s="84" t="s">
        <v>36</v>
      </c>
      <c r="B95" s="85" t="s">
        <v>124</v>
      </c>
      <c r="C95" s="86" t="s">
        <v>24</v>
      </c>
      <c r="D95" s="126" t="n">
        <v>53.42</v>
      </c>
      <c r="E95" s="126" t="n">
        <v>8.01</v>
      </c>
      <c r="F95" s="85" t="n">
        <f aca="false">D95+E95</f>
        <v>61.43</v>
      </c>
      <c r="G95" s="126"/>
      <c r="H95" s="127" t="n">
        <f aca="false">F95*H5</f>
        <v>76787.5</v>
      </c>
    </row>
    <row r="96" s="62" customFormat="true" ht="15" hidden="false" customHeight="false" outlineLevel="0" collapsed="false">
      <c r="A96" s="46" t="s">
        <v>82</v>
      </c>
      <c r="B96" s="47" t="s">
        <v>125</v>
      </c>
      <c r="C96" s="48" t="s">
        <v>126</v>
      </c>
      <c r="D96" s="47" t="n">
        <v>128.38</v>
      </c>
      <c r="E96" s="47" t="n">
        <v>19.26</v>
      </c>
      <c r="F96" s="47" t="n">
        <f aca="false">D96+E96</f>
        <v>147.64</v>
      </c>
      <c r="G96" s="47"/>
      <c r="H96" s="49" t="n">
        <f aca="false">F96*H4</f>
        <v>221460</v>
      </c>
    </row>
    <row r="97" s="62" customFormat="true" ht="15" hidden="false" customHeight="false" outlineLevel="0" collapsed="false">
      <c r="A97" s="134" t="s">
        <v>82</v>
      </c>
      <c r="B97" s="135" t="s">
        <v>127</v>
      </c>
      <c r="C97" s="136" t="s">
        <v>128</v>
      </c>
      <c r="D97" s="135" t="n">
        <v>133.79</v>
      </c>
      <c r="E97" s="135" t="n">
        <v>20.07</v>
      </c>
      <c r="F97" s="137" t="n">
        <f aca="false">D97+E97</f>
        <v>153.86</v>
      </c>
      <c r="G97" s="135"/>
      <c r="H97" s="138" t="n">
        <f aca="false">F97*H4</f>
        <v>230790</v>
      </c>
    </row>
    <row r="98" customFormat="false" ht="15" hidden="false" customHeight="false" outlineLevel="0" collapsed="false">
      <c r="A98" s="139" t="s">
        <v>82</v>
      </c>
      <c r="B98" s="68" t="s">
        <v>129</v>
      </c>
      <c r="C98" s="69" t="s">
        <v>24</v>
      </c>
      <c r="D98" s="132" t="n">
        <v>49.44</v>
      </c>
      <c r="E98" s="132" t="n">
        <v>7.42</v>
      </c>
      <c r="F98" s="140" t="n">
        <f aca="false">D98+E98</f>
        <v>56.86</v>
      </c>
      <c r="G98" s="132"/>
      <c r="H98" s="133" t="n">
        <f aca="false">F98*H5</f>
        <v>71075</v>
      </c>
    </row>
    <row r="99" customFormat="false" ht="15" hidden="false" customHeight="false" outlineLevel="0" collapsed="false">
      <c r="A99" s="141" t="s">
        <v>82</v>
      </c>
      <c r="B99" s="37" t="s">
        <v>130</v>
      </c>
      <c r="C99" s="82" t="s">
        <v>131</v>
      </c>
      <c r="D99" s="124" t="n">
        <v>104.43</v>
      </c>
      <c r="E99" s="124" t="n">
        <v>15.66</v>
      </c>
      <c r="F99" s="142" t="n">
        <f aca="false">D99+E99</f>
        <v>120.09</v>
      </c>
      <c r="G99" s="124"/>
      <c r="H99" s="125" t="n">
        <f aca="false">F99*H4</f>
        <v>180135</v>
      </c>
    </row>
    <row r="100" customFormat="false" ht="15" hidden="false" customHeight="false" outlineLevel="0" collapsed="false">
      <c r="A100" s="139" t="s">
        <v>82</v>
      </c>
      <c r="B100" s="68" t="s">
        <v>132</v>
      </c>
      <c r="C100" s="69" t="s">
        <v>133</v>
      </c>
      <c r="D100" s="132" t="n">
        <v>80.82</v>
      </c>
      <c r="E100" s="132" t="n">
        <v>12.12</v>
      </c>
      <c r="F100" s="140" t="n">
        <f aca="false">D100+E100</f>
        <v>92.94</v>
      </c>
      <c r="G100" s="132"/>
      <c r="H100" s="133" t="n">
        <f aca="false">F100*H4</f>
        <v>139410</v>
      </c>
    </row>
    <row r="101" customFormat="false" ht="15" hidden="false" customHeight="false" outlineLevel="0" collapsed="false">
      <c r="A101" s="141" t="s">
        <v>82</v>
      </c>
      <c r="B101" s="37" t="s">
        <v>134</v>
      </c>
      <c r="C101" s="82" t="s">
        <v>135</v>
      </c>
      <c r="D101" s="124" t="n">
        <v>82.86</v>
      </c>
      <c r="E101" s="124" t="n">
        <v>12.43</v>
      </c>
      <c r="F101" s="142" t="n">
        <f aca="false">D101+E101</f>
        <v>95.29</v>
      </c>
      <c r="G101" s="124"/>
      <c r="H101" s="125" t="n">
        <f aca="false">F101*H5</f>
        <v>119112.5</v>
      </c>
    </row>
    <row r="102" customFormat="false" ht="15" hidden="false" customHeight="false" outlineLevel="0" collapsed="false">
      <c r="B102" s="73"/>
      <c r="C102" s="74"/>
    </row>
    <row r="103" customFormat="false" ht="15.75" hidden="false" customHeight="false" outlineLevel="0" collapsed="false">
      <c r="A103" s="30" t="s">
        <v>136</v>
      </c>
      <c r="B103" s="30"/>
      <c r="C103" s="25"/>
      <c r="D103" s="26"/>
      <c r="E103" s="26"/>
      <c r="F103" s="101"/>
      <c r="G103" s="26"/>
      <c r="H103" s="102"/>
    </row>
    <row r="104" customFormat="false" ht="15" hidden="false" customHeight="false" outlineLevel="0" collapsed="false">
      <c r="A104" s="54" t="s">
        <v>17</v>
      </c>
      <c r="B104" s="37" t="s">
        <v>137</v>
      </c>
      <c r="C104" s="82" t="s">
        <v>138</v>
      </c>
      <c r="D104" s="37" t="n">
        <v>96.71</v>
      </c>
      <c r="E104" s="37" t="n">
        <v>14.51</v>
      </c>
      <c r="F104" s="38" t="n">
        <f aca="false">D104+E104</f>
        <v>111.22</v>
      </c>
      <c r="G104" s="37"/>
      <c r="H104" s="81" t="n">
        <f aca="false">F104*H5</f>
        <v>139025</v>
      </c>
    </row>
    <row r="105" customFormat="false" ht="15" hidden="false" customHeight="false" outlineLevel="0" collapsed="false">
      <c r="A105" s="54" t="s">
        <v>17</v>
      </c>
      <c r="B105" s="37" t="s">
        <v>139</v>
      </c>
      <c r="C105" s="82" t="s">
        <v>75</v>
      </c>
      <c r="D105" s="37" t="n">
        <v>73.65</v>
      </c>
      <c r="E105" s="37" t="n">
        <v>11.05</v>
      </c>
      <c r="F105" s="38" t="n">
        <f aca="false">D105+E105</f>
        <v>84.7</v>
      </c>
      <c r="G105" s="37"/>
      <c r="H105" s="81" t="n">
        <f aca="false">F105*H5</f>
        <v>105875</v>
      </c>
    </row>
    <row r="106" customFormat="false" ht="15" hidden="false" customHeight="false" outlineLevel="0" collapsed="false">
      <c r="A106" s="41" t="s">
        <v>17</v>
      </c>
      <c r="B106" s="42" t="s">
        <v>140</v>
      </c>
      <c r="C106" s="43" t="s">
        <v>24</v>
      </c>
      <c r="D106" s="42" t="n">
        <v>49.44</v>
      </c>
      <c r="E106" s="42" t="n">
        <v>7.42</v>
      </c>
      <c r="F106" s="44" t="n">
        <f aca="false">D106+E106</f>
        <v>56.86</v>
      </c>
      <c r="G106" s="42"/>
      <c r="H106" s="95" t="n">
        <f aca="false">F106*H5</f>
        <v>71075</v>
      </c>
    </row>
    <row r="107" customFormat="false" ht="15" hidden="false" customHeight="false" outlineLevel="0" collapsed="false">
      <c r="A107" s="41" t="s">
        <v>17</v>
      </c>
      <c r="B107" s="42" t="s">
        <v>141</v>
      </c>
      <c r="C107" s="43" t="s">
        <v>24</v>
      </c>
      <c r="D107" s="42" t="n">
        <v>49.32</v>
      </c>
      <c r="E107" s="42" t="n">
        <v>7.4</v>
      </c>
      <c r="F107" s="44" t="n">
        <f aca="false">D107+E107</f>
        <v>56.72</v>
      </c>
      <c r="G107" s="42"/>
      <c r="H107" s="95" t="n">
        <f aca="false">F107*H5</f>
        <v>70900</v>
      </c>
    </row>
    <row r="108" customFormat="false" ht="15" hidden="false" customHeight="false" outlineLevel="0" collapsed="false">
      <c r="A108" s="54" t="s">
        <v>17</v>
      </c>
      <c r="B108" s="37" t="s">
        <v>142</v>
      </c>
      <c r="C108" s="82" t="s">
        <v>41</v>
      </c>
      <c r="D108" s="37" t="n">
        <v>69.26</v>
      </c>
      <c r="E108" s="37" t="n">
        <v>10.39</v>
      </c>
      <c r="F108" s="38" t="n">
        <f aca="false">D108+E108</f>
        <v>79.65</v>
      </c>
      <c r="G108" s="37"/>
      <c r="H108" s="81" t="n">
        <f aca="false">F108*H5</f>
        <v>99562.5</v>
      </c>
    </row>
    <row r="109" customFormat="false" ht="15" hidden="false" customHeight="false" outlineLevel="0" collapsed="false">
      <c r="A109" s="54" t="s">
        <v>17</v>
      </c>
      <c r="B109" s="37" t="s">
        <v>143</v>
      </c>
      <c r="C109" s="82" t="s">
        <v>24</v>
      </c>
      <c r="D109" s="37" t="n">
        <v>54.93</v>
      </c>
      <c r="E109" s="37" t="n">
        <v>8.24</v>
      </c>
      <c r="F109" s="38" t="n">
        <f aca="false">D109+E109</f>
        <v>63.17</v>
      </c>
      <c r="G109" s="37"/>
      <c r="H109" s="81" t="n">
        <f aca="false">F109*H5</f>
        <v>78962.5</v>
      </c>
    </row>
    <row r="110" customFormat="false" ht="15.75" hidden="false" customHeight="false" outlineLevel="0" collapsed="false">
      <c r="A110" s="50" t="s">
        <v>17</v>
      </c>
      <c r="B110" s="51" t="s">
        <v>144</v>
      </c>
      <c r="C110" s="52" t="s">
        <v>24</v>
      </c>
      <c r="D110" s="51" t="n">
        <v>53.42</v>
      </c>
      <c r="E110" s="51" t="n">
        <v>8.01</v>
      </c>
      <c r="F110" s="53" t="n">
        <f aca="false">D110+E110</f>
        <v>61.43</v>
      </c>
      <c r="G110" s="51"/>
      <c r="H110" s="65" t="n">
        <f aca="false">F110*H5</f>
        <v>76787.5</v>
      </c>
    </row>
    <row r="111" customFormat="false" ht="15" hidden="false" customHeight="false" outlineLevel="0" collapsed="false">
      <c r="A111" s="108" t="s">
        <v>25</v>
      </c>
      <c r="B111" s="109" t="s">
        <v>145</v>
      </c>
      <c r="C111" s="110" t="s">
        <v>138</v>
      </c>
      <c r="D111" s="109" t="n">
        <v>97.86</v>
      </c>
      <c r="E111" s="109" t="n">
        <v>14.68</v>
      </c>
      <c r="F111" s="118" t="n">
        <f aca="false">D111+E111</f>
        <v>112.54</v>
      </c>
      <c r="G111" s="109"/>
      <c r="H111" s="45" t="n">
        <f aca="false">F111*H5</f>
        <v>140675</v>
      </c>
    </row>
    <row r="112" customFormat="false" ht="15" hidden="false" customHeight="false" outlineLevel="0" collapsed="false">
      <c r="A112" s="54" t="s">
        <v>25</v>
      </c>
      <c r="B112" s="37" t="s">
        <v>146</v>
      </c>
      <c r="C112" s="82" t="s">
        <v>75</v>
      </c>
      <c r="D112" s="37" t="n">
        <v>74.29</v>
      </c>
      <c r="E112" s="37" t="n">
        <v>11.14</v>
      </c>
      <c r="F112" s="38" t="n">
        <f aca="false">D112+E112</f>
        <v>85.43</v>
      </c>
      <c r="G112" s="37"/>
      <c r="H112" s="81" t="n">
        <f aca="false">F112*H5</f>
        <v>106787.5</v>
      </c>
    </row>
    <row r="113" customFormat="false" ht="15" hidden="false" customHeight="false" outlineLevel="0" collapsed="false">
      <c r="A113" s="54" t="s">
        <v>25</v>
      </c>
      <c r="B113" s="37" t="s">
        <v>147</v>
      </c>
      <c r="C113" s="82" t="s">
        <v>24</v>
      </c>
      <c r="D113" s="37" t="n">
        <v>49.44</v>
      </c>
      <c r="E113" s="37" t="n">
        <v>7.42</v>
      </c>
      <c r="F113" s="38" t="n">
        <f aca="false">D113+E113</f>
        <v>56.86</v>
      </c>
      <c r="G113" s="37"/>
      <c r="H113" s="81" t="n">
        <f aca="false">F113*H5</f>
        <v>71075</v>
      </c>
    </row>
    <row r="114" customFormat="false" ht="15" hidden="false" customHeight="false" outlineLevel="0" collapsed="false">
      <c r="A114" s="54" t="s">
        <v>25</v>
      </c>
      <c r="B114" s="37" t="s">
        <v>148</v>
      </c>
      <c r="C114" s="82" t="s">
        <v>24</v>
      </c>
      <c r="D114" s="37" t="n">
        <v>49.32</v>
      </c>
      <c r="E114" s="37" t="n">
        <v>7.4</v>
      </c>
      <c r="F114" s="38" t="n">
        <f aca="false">D114+E114</f>
        <v>56.72</v>
      </c>
      <c r="G114" s="37"/>
      <c r="H114" s="81" t="n">
        <f aca="false">F114*H5</f>
        <v>70900</v>
      </c>
    </row>
    <row r="115" customFormat="false" ht="15" hidden="false" customHeight="false" outlineLevel="0" collapsed="false">
      <c r="A115" s="54" t="s">
        <v>25</v>
      </c>
      <c r="B115" s="37" t="s">
        <v>149</v>
      </c>
      <c r="C115" s="82" t="s">
        <v>41</v>
      </c>
      <c r="D115" s="37" t="n">
        <v>69.26</v>
      </c>
      <c r="E115" s="37" t="n">
        <v>10.39</v>
      </c>
      <c r="F115" s="38" t="n">
        <f aca="false">D115+E115</f>
        <v>79.65</v>
      </c>
      <c r="G115" s="37"/>
      <c r="H115" s="81" t="n">
        <f aca="false">F115*H5</f>
        <v>99562.5</v>
      </c>
    </row>
    <row r="116" customFormat="false" ht="15" hidden="false" customHeight="false" outlineLevel="0" collapsed="false">
      <c r="A116" s="54" t="s">
        <v>25</v>
      </c>
      <c r="B116" s="37" t="s">
        <v>150</v>
      </c>
      <c r="C116" s="82" t="s">
        <v>24</v>
      </c>
      <c r="D116" s="37" t="n">
        <v>54.93</v>
      </c>
      <c r="E116" s="37" t="n">
        <v>8.24</v>
      </c>
      <c r="F116" s="38" t="n">
        <f aca="false">D116+E116</f>
        <v>63.17</v>
      </c>
      <c r="G116" s="37"/>
      <c r="H116" s="81" t="n">
        <f aca="false">F116*H5</f>
        <v>78962.5</v>
      </c>
    </row>
    <row r="117" customFormat="false" ht="15.75" hidden="false" customHeight="false" outlineLevel="0" collapsed="false">
      <c r="A117" s="50" t="s">
        <v>25</v>
      </c>
      <c r="B117" s="51" t="s">
        <v>151</v>
      </c>
      <c r="C117" s="52" t="s">
        <v>24</v>
      </c>
      <c r="D117" s="51" t="n">
        <v>53.42</v>
      </c>
      <c r="E117" s="51" t="n">
        <v>8.01</v>
      </c>
      <c r="F117" s="53" t="n">
        <f aca="false">D117+E117</f>
        <v>61.43</v>
      </c>
      <c r="G117" s="51"/>
      <c r="H117" s="65" t="n">
        <f aca="false">F117*H5</f>
        <v>76787.5</v>
      </c>
    </row>
    <row r="118" s="62" customFormat="true" ht="15" hidden="false" customHeight="false" outlineLevel="0" collapsed="false">
      <c r="A118" s="128" t="s">
        <v>30</v>
      </c>
      <c r="B118" s="64" t="s">
        <v>152</v>
      </c>
      <c r="C118" s="63" t="s">
        <v>138</v>
      </c>
      <c r="D118" s="64" t="n">
        <v>97.86</v>
      </c>
      <c r="E118" s="64" t="n">
        <v>14.68</v>
      </c>
      <c r="F118" s="64" t="n">
        <f aca="false">D118+E118</f>
        <v>112.54</v>
      </c>
      <c r="G118" s="64"/>
      <c r="H118" s="129" t="n">
        <f aca="false">F118*H5</f>
        <v>140675</v>
      </c>
    </row>
    <row r="119" s="62" customFormat="true" ht="15" hidden="false" customHeight="false" outlineLevel="0" collapsed="false">
      <c r="A119" s="58" t="s">
        <v>30</v>
      </c>
      <c r="B119" s="59" t="s">
        <v>153</v>
      </c>
      <c r="C119" s="60" t="s">
        <v>75</v>
      </c>
      <c r="D119" s="59" t="n">
        <v>74.29</v>
      </c>
      <c r="E119" s="59" t="n">
        <v>11.14</v>
      </c>
      <c r="F119" s="59" t="n">
        <f aca="false">D119+E119</f>
        <v>85.43</v>
      </c>
      <c r="G119" s="59"/>
      <c r="H119" s="61" t="n">
        <f aca="false">F119*H5</f>
        <v>106787.5</v>
      </c>
    </row>
    <row r="120" s="62" customFormat="true" ht="15" hidden="false" customHeight="false" outlineLevel="0" collapsed="false">
      <c r="A120" s="128" t="s">
        <v>30</v>
      </c>
      <c r="B120" s="64" t="s">
        <v>154</v>
      </c>
      <c r="C120" s="60" t="s">
        <v>24</v>
      </c>
      <c r="D120" s="59" t="n">
        <v>49.44</v>
      </c>
      <c r="E120" s="59" t="n">
        <v>7.42</v>
      </c>
      <c r="F120" s="59" t="n">
        <f aca="false">D120+E120</f>
        <v>56.86</v>
      </c>
      <c r="G120" s="59"/>
      <c r="H120" s="61" t="n">
        <f aca="false">F120*H5</f>
        <v>71075</v>
      </c>
    </row>
    <row r="121" customFormat="false" ht="15" hidden="false" customHeight="false" outlineLevel="0" collapsed="false">
      <c r="A121" s="41" t="s">
        <v>30</v>
      </c>
      <c r="B121" s="42" t="s">
        <v>155</v>
      </c>
      <c r="C121" s="43" t="s">
        <v>24</v>
      </c>
      <c r="D121" s="42" t="n">
        <v>49.32</v>
      </c>
      <c r="E121" s="42" t="n">
        <v>7.4</v>
      </c>
      <c r="F121" s="44" t="n">
        <f aca="false">D121+E121</f>
        <v>56.72</v>
      </c>
      <c r="G121" s="42"/>
      <c r="H121" s="95" t="n">
        <f aca="false">F121*H5</f>
        <v>70900</v>
      </c>
    </row>
    <row r="122" customFormat="false" ht="15" hidden="false" customHeight="false" outlineLevel="0" collapsed="false">
      <c r="A122" s="108" t="s">
        <v>30</v>
      </c>
      <c r="B122" s="109" t="s">
        <v>156</v>
      </c>
      <c r="C122" s="43" t="s">
        <v>41</v>
      </c>
      <c r="D122" s="42" t="n">
        <v>69.26</v>
      </c>
      <c r="E122" s="42" t="n">
        <v>10.39</v>
      </c>
      <c r="F122" s="44" t="n">
        <f aca="false">D122+E122</f>
        <v>79.65</v>
      </c>
      <c r="G122" s="42"/>
      <c r="H122" s="95" t="n">
        <f aca="false">F122*H5</f>
        <v>99562.5</v>
      </c>
    </row>
    <row r="123" customFormat="false" ht="15" hidden="false" customHeight="false" outlineLevel="0" collapsed="false">
      <c r="A123" s="54" t="s">
        <v>30</v>
      </c>
      <c r="B123" s="37" t="s">
        <v>157</v>
      </c>
      <c r="C123" s="82" t="s">
        <v>24</v>
      </c>
      <c r="D123" s="37" t="n">
        <v>54.93</v>
      </c>
      <c r="E123" s="37" t="n">
        <v>8.24</v>
      </c>
      <c r="F123" s="38" t="n">
        <f aca="false">D123+E123</f>
        <v>63.17</v>
      </c>
      <c r="G123" s="37"/>
      <c r="H123" s="81" t="n">
        <f aca="false">F123*H5</f>
        <v>78962.5</v>
      </c>
    </row>
    <row r="124" customFormat="false" ht="15.75" hidden="false" customHeight="false" outlineLevel="0" collapsed="false">
      <c r="A124" s="50" t="s">
        <v>30</v>
      </c>
      <c r="B124" s="51" t="s">
        <v>158</v>
      </c>
      <c r="C124" s="52" t="s">
        <v>24</v>
      </c>
      <c r="D124" s="51" t="n">
        <v>53.42</v>
      </c>
      <c r="E124" s="51" t="n">
        <v>8.01</v>
      </c>
      <c r="F124" s="53" t="n">
        <f aca="false">D124+E124</f>
        <v>61.43</v>
      </c>
      <c r="G124" s="51"/>
      <c r="H124" s="65" t="n">
        <f aca="false">F124*H5</f>
        <v>76787.5</v>
      </c>
    </row>
    <row r="125" s="62" customFormat="true" ht="15" hidden="false" customHeight="false" outlineLevel="0" collapsed="false">
      <c r="A125" s="128" t="s">
        <v>36</v>
      </c>
      <c r="B125" s="64" t="s">
        <v>159</v>
      </c>
      <c r="C125" s="63" t="s">
        <v>138</v>
      </c>
      <c r="D125" s="64" t="n">
        <v>97.86</v>
      </c>
      <c r="E125" s="64" t="n">
        <v>14.68</v>
      </c>
      <c r="F125" s="64" t="n">
        <f aca="false">D125+E125</f>
        <v>112.54</v>
      </c>
      <c r="G125" s="64"/>
      <c r="H125" s="129" t="n">
        <f aca="false">F125*H5</f>
        <v>140675</v>
      </c>
    </row>
    <row r="126" s="62" customFormat="true" ht="15" hidden="false" customHeight="false" outlineLevel="0" collapsed="false">
      <c r="A126" s="58" t="s">
        <v>36</v>
      </c>
      <c r="B126" s="59" t="s">
        <v>160</v>
      </c>
      <c r="C126" s="60" t="s">
        <v>75</v>
      </c>
      <c r="D126" s="59" t="n">
        <v>74.29</v>
      </c>
      <c r="E126" s="59" t="n">
        <v>11.14</v>
      </c>
      <c r="F126" s="59" t="n">
        <f aca="false">D126+E126</f>
        <v>85.43</v>
      </c>
      <c r="G126" s="59"/>
      <c r="H126" s="61" t="n">
        <f aca="false">F126*H5</f>
        <v>106787.5</v>
      </c>
    </row>
    <row r="127" s="62" customFormat="true" ht="15" hidden="false" customHeight="false" outlineLevel="0" collapsed="false">
      <c r="A127" s="128" t="s">
        <v>36</v>
      </c>
      <c r="B127" s="64" t="s">
        <v>161</v>
      </c>
      <c r="C127" s="60" t="s">
        <v>24</v>
      </c>
      <c r="D127" s="59" t="n">
        <v>49.44</v>
      </c>
      <c r="E127" s="59" t="n">
        <v>7.42</v>
      </c>
      <c r="F127" s="59" t="n">
        <f aca="false">D127+E127</f>
        <v>56.86</v>
      </c>
      <c r="G127" s="59"/>
      <c r="H127" s="61" t="n">
        <f aca="false">F127*H5</f>
        <v>71075</v>
      </c>
    </row>
    <row r="128" s="62" customFormat="true" ht="15" hidden="false" customHeight="false" outlineLevel="0" collapsed="false">
      <c r="A128" s="67" t="s">
        <v>36</v>
      </c>
      <c r="B128" s="68" t="s">
        <v>162</v>
      </c>
      <c r="C128" s="69" t="s">
        <v>24</v>
      </c>
      <c r="D128" s="68" t="n">
        <v>49.32</v>
      </c>
      <c r="E128" s="68" t="n">
        <v>7.4</v>
      </c>
      <c r="F128" s="68" t="n">
        <f aca="false">D128+E128</f>
        <v>56.72</v>
      </c>
      <c r="G128" s="143"/>
      <c r="H128" s="144" t="n">
        <f aca="false">F128*H5</f>
        <v>70900</v>
      </c>
    </row>
    <row r="129" customFormat="false" ht="15" hidden="false" customHeight="false" outlineLevel="0" collapsed="false">
      <c r="A129" s="46" t="s">
        <v>36</v>
      </c>
      <c r="B129" s="47" t="s">
        <v>163</v>
      </c>
      <c r="C129" s="69" t="s">
        <v>41</v>
      </c>
      <c r="D129" s="68" t="n">
        <v>69.26</v>
      </c>
      <c r="E129" s="68" t="n">
        <v>10.39</v>
      </c>
      <c r="F129" s="145" t="n">
        <f aca="false">D129+E129</f>
        <v>79.65</v>
      </c>
      <c r="G129" s="146"/>
      <c r="H129" s="70" t="n">
        <f aca="false">F129*H5</f>
        <v>99562.5</v>
      </c>
    </row>
    <row r="130" customFormat="false" ht="15" hidden="false" customHeight="false" outlineLevel="0" collapsed="false">
      <c r="A130" s="67" t="s">
        <v>36</v>
      </c>
      <c r="B130" s="68" t="s">
        <v>164</v>
      </c>
      <c r="C130" s="69" t="s">
        <v>165</v>
      </c>
      <c r="D130" s="68" t="n">
        <v>54.93</v>
      </c>
      <c r="E130" s="68" t="n">
        <v>8.24</v>
      </c>
      <c r="F130" s="145" t="n">
        <f aca="false">D130+E130</f>
        <v>63.17</v>
      </c>
      <c r="G130" s="147"/>
      <c r="H130" s="133" t="n">
        <f aca="false">F130*H5</f>
        <v>78962.5</v>
      </c>
    </row>
    <row r="131" customFormat="false" ht="15.75" hidden="false" customHeight="false" outlineLevel="0" collapsed="false">
      <c r="A131" s="84" t="s">
        <v>36</v>
      </c>
      <c r="B131" s="85" t="s">
        <v>166</v>
      </c>
      <c r="C131" s="86" t="s">
        <v>24</v>
      </c>
      <c r="D131" s="85" t="n">
        <v>53.42</v>
      </c>
      <c r="E131" s="85" t="n">
        <v>8.01</v>
      </c>
      <c r="F131" s="148" t="n">
        <f aca="false">D131+E131</f>
        <v>61.43</v>
      </c>
      <c r="G131" s="149"/>
      <c r="H131" s="127" t="n">
        <f aca="false">F131*H5</f>
        <v>76787.5</v>
      </c>
    </row>
    <row r="132" customFormat="false" ht="15" hidden="false" customHeight="false" outlineLevel="0" collapsed="false">
      <c r="A132" s="46" t="s">
        <v>82</v>
      </c>
      <c r="B132" s="47" t="s">
        <v>167</v>
      </c>
      <c r="C132" s="48" t="s">
        <v>126</v>
      </c>
      <c r="D132" s="47" t="n">
        <v>126.46</v>
      </c>
      <c r="E132" s="47" t="n">
        <v>18.97</v>
      </c>
      <c r="F132" s="150" t="n">
        <f aca="false">D132+E132</f>
        <v>145.43</v>
      </c>
      <c r="G132" s="47"/>
      <c r="H132" s="49" t="n">
        <f aca="false">F132*H4</f>
        <v>218145</v>
      </c>
    </row>
    <row r="133" s="71" customFormat="true" ht="15" hidden="false" customHeight="false" outlineLevel="0" collapsed="false">
      <c r="A133" s="67" t="s">
        <v>82</v>
      </c>
      <c r="B133" s="68" t="s">
        <v>168</v>
      </c>
      <c r="C133" s="69" t="s">
        <v>169</v>
      </c>
      <c r="D133" s="68" t="n">
        <v>135.06</v>
      </c>
      <c r="E133" s="68" t="n">
        <v>20.26</v>
      </c>
      <c r="F133" s="68" t="n">
        <f aca="false">D133+E133</f>
        <v>155.32</v>
      </c>
      <c r="G133" s="68"/>
      <c r="H133" s="70" t="n">
        <f aca="false">F133*H4</f>
        <v>232980</v>
      </c>
    </row>
    <row r="134" s="62" customFormat="true" ht="15" hidden="false" customHeight="false" outlineLevel="0" collapsed="false">
      <c r="A134" s="67" t="s">
        <v>82</v>
      </c>
      <c r="B134" s="68" t="s">
        <v>170</v>
      </c>
      <c r="C134" s="69" t="s">
        <v>165</v>
      </c>
      <c r="D134" s="68" t="n">
        <v>49.44</v>
      </c>
      <c r="E134" s="68" t="n">
        <v>7.42</v>
      </c>
      <c r="F134" s="68" t="n">
        <f aca="false">D134+E134</f>
        <v>56.86</v>
      </c>
      <c r="G134" s="68"/>
      <c r="H134" s="70" t="n">
        <f aca="false">F134*H5</f>
        <v>71075</v>
      </c>
    </row>
    <row r="135" customFormat="false" ht="15" hidden="false" customHeight="false" outlineLevel="0" collapsed="false">
      <c r="A135" s="67" t="s">
        <v>82</v>
      </c>
      <c r="B135" s="68" t="s">
        <v>171</v>
      </c>
      <c r="C135" s="69" t="s">
        <v>131</v>
      </c>
      <c r="D135" s="68" t="n">
        <v>101.57</v>
      </c>
      <c r="E135" s="68" t="n">
        <v>15.24</v>
      </c>
      <c r="F135" s="68" t="n">
        <f aca="false">D135+E135</f>
        <v>116.81</v>
      </c>
      <c r="G135" s="68"/>
      <c r="H135" s="70" t="n">
        <f aca="false">F135*H4</f>
        <v>175215</v>
      </c>
    </row>
    <row r="136" customFormat="false" ht="15" hidden="false" customHeight="false" outlineLevel="0" collapsed="false">
      <c r="A136" s="141" t="s">
        <v>82</v>
      </c>
      <c r="B136" s="124" t="s">
        <v>172</v>
      </c>
      <c r="C136" s="82" t="s">
        <v>173</v>
      </c>
      <c r="D136" s="124" t="n">
        <v>105.4</v>
      </c>
      <c r="E136" s="124" t="n">
        <v>15.81</v>
      </c>
      <c r="F136" s="38" t="n">
        <f aca="false">D136+E136</f>
        <v>121.21</v>
      </c>
      <c r="G136" s="124"/>
      <c r="H136" s="125" t="n">
        <f aca="false">F136*H4</f>
        <v>181815</v>
      </c>
    </row>
    <row r="137" customFormat="false" ht="15" hidden="false" customHeight="false" outlineLevel="0" collapsed="false">
      <c r="A137" s="139" t="s">
        <v>82</v>
      </c>
      <c r="B137" s="132" t="s">
        <v>174</v>
      </c>
      <c r="C137" s="69" t="s">
        <v>175</v>
      </c>
      <c r="D137" s="132" t="n">
        <v>81.01</v>
      </c>
      <c r="E137" s="132" t="n">
        <v>12.15</v>
      </c>
      <c r="F137" s="68" t="n">
        <f aca="false">D137+E137</f>
        <v>93.16</v>
      </c>
      <c r="G137" s="132"/>
      <c r="H137" s="133" t="n">
        <f aca="false">F137*H5</f>
        <v>116450</v>
      </c>
    </row>
    <row r="140" customFormat="false" ht="15" hidden="false" customHeight="false" outlineLevel="0" collapsed="false">
      <c r="A140" s="151"/>
      <c r="B140" s="152" t="s">
        <v>176</v>
      </c>
      <c r="C140" s="152"/>
    </row>
    <row r="141" customFormat="false" ht="15" hidden="false" customHeight="false" outlineLevel="0" collapsed="false">
      <c r="A141" s="153"/>
      <c r="B141" s="154" t="s">
        <v>177</v>
      </c>
      <c r="C141" s="154"/>
    </row>
  </sheetData>
  <mergeCells count="16">
    <mergeCell ref="A1:H1"/>
    <mergeCell ref="A2:H2"/>
    <mergeCell ref="C4:G4"/>
    <mergeCell ref="C5:G5"/>
    <mergeCell ref="D7:D9"/>
    <mergeCell ref="E7:E9"/>
    <mergeCell ref="F7:F9"/>
    <mergeCell ref="A8:B8"/>
    <mergeCell ref="A9:B9"/>
    <mergeCell ref="A23:B23"/>
    <mergeCell ref="A45:B45"/>
    <mergeCell ref="A62:B62"/>
    <mergeCell ref="A63:B63"/>
    <mergeCell ref="A103:B103"/>
    <mergeCell ref="B140:C140"/>
    <mergeCell ref="B141:C141"/>
  </mergeCells>
  <printOptions headings="false" gridLines="false" gridLinesSet="true" horizontalCentered="true" verticalCentered="false"/>
  <pageMargins left="0.0520833333333333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HP</cp:lastModifiedBy>
  <cp:lastPrinted>2013-04-06T16:28:43Z</cp:lastPrinted>
  <dcterms:modified xsi:type="dcterms:W3CDTF">2014-03-03T11:46:24Z</dcterms:modified>
  <cp:revision>0</cp:revision>
  <dc:subject/>
  <dc:title/>
</cp:coreProperties>
</file>