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10">
  <si>
    <t xml:space="preserve">Apart-hotel  - Vigo Beach</t>
  </si>
  <si>
    <t xml:space="preserve">№</t>
  </si>
  <si>
    <t xml:space="preserve">тип</t>
  </si>
  <si>
    <t xml:space="preserve">Этаж</t>
  </si>
  <si>
    <t xml:space="preserve">Вид</t>
  </si>
  <si>
    <t xml:space="preserve">Жилая площадь</t>
  </si>
  <si>
    <t xml:space="preserve">Тераса</t>
  </si>
  <si>
    <t xml:space="preserve">Общие части</t>
  </si>
  <si>
    <t xml:space="preserve">Общая площадь</t>
  </si>
  <si>
    <t xml:space="preserve">Цена кв.м</t>
  </si>
  <si>
    <t xml:space="preserve">цена</t>
  </si>
  <si>
    <t xml:space="preserve">ПОДВАЛ,  уровень -2,50</t>
  </si>
  <si>
    <t xml:space="preserve">№1</t>
  </si>
  <si>
    <t xml:space="preserve">Гараж (двоен)</t>
  </si>
  <si>
    <t xml:space="preserve">№2</t>
  </si>
  <si>
    <t xml:space="preserve">Гараж</t>
  </si>
  <si>
    <t xml:space="preserve">№3</t>
  </si>
  <si>
    <t xml:space="preserve">№4</t>
  </si>
  <si>
    <t xml:space="preserve">№5</t>
  </si>
  <si>
    <t xml:space="preserve">sold</t>
  </si>
  <si>
    <t xml:space="preserve">№6</t>
  </si>
  <si>
    <t xml:space="preserve">№7</t>
  </si>
  <si>
    <t xml:space="preserve">№8</t>
  </si>
  <si>
    <t xml:space="preserve">№9</t>
  </si>
  <si>
    <t xml:space="preserve">№10</t>
  </si>
  <si>
    <t xml:space="preserve">№11</t>
  </si>
  <si>
    <t xml:space="preserve">№12</t>
  </si>
  <si>
    <t xml:space="preserve">№13</t>
  </si>
  <si>
    <t xml:space="preserve">№14</t>
  </si>
  <si>
    <t xml:space="preserve">№15</t>
  </si>
  <si>
    <t xml:space="preserve">№16</t>
  </si>
  <si>
    <t xml:space="preserve">№17</t>
  </si>
  <si>
    <t xml:space="preserve">№18</t>
  </si>
  <si>
    <t xml:space="preserve">№19</t>
  </si>
  <si>
    <t xml:space="preserve">№20</t>
  </si>
  <si>
    <t xml:space="preserve">№21</t>
  </si>
  <si>
    <t xml:space="preserve">№22</t>
  </si>
  <si>
    <t xml:space="preserve">№23</t>
  </si>
  <si>
    <t xml:space="preserve">№24</t>
  </si>
  <si>
    <t xml:space="preserve">№25</t>
  </si>
  <si>
    <t xml:space="preserve">№26</t>
  </si>
  <si>
    <t xml:space="preserve">№27</t>
  </si>
  <si>
    <t xml:space="preserve">№28</t>
  </si>
  <si>
    <t xml:space="preserve">№29</t>
  </si>
  <si>
    <t xml:space="preserve">№30</t>
  </si>
  <si>
    <t xml:space="preserve">№31</t>
  </si>
  <si>
    <t xml:space="preserve">№33</t>
  </si>
  <si>
    <t xml:space="preserve">№34</t>
  </si>
  <si>
    <t xml:space="preserve">Цокольный этаж, уровень 0,00</t>
  </si>
  <si>
    <t xml:space="preserve">Склад</t>
  </si>
  <si>
    <t xml:space="preserve">Кв.м. Склад</t>
  </si>
  <si>
    <t xml:space="preserve">Двор</t>
  </si>
  <si>
    <t xml:space="preserve">Цена</t>
  </si>
  <si>
    <t xml:space="preserve">Цена кв.м.- 20%</t>
  </si>
  <si>
    <t xml:space="preserve">Цена - 20%</t>
  </si>
  <si>
    <t xml:space="preserve">№1/2/3</t>
  </si>
  <si>
    <t xml:space="preserve">кафе-сладкарница</t>
  </si>
  <si>
    <t xml:space="preserve">Юго-Запад</t>
  </si>
  <si>
    <t xml:space="preserve">№4-8</t>
  </si>
  <si>
    <t xml:space="preserve">ресторант/Бистро/</t>
  </si>
  <si>
    <t xml:space="preserve">Запад</t>
  </si>
  <si>
    <t xml:space="preserve">Студио</t>
  </si>
  <si>
    <t xml:space="preserve">Запад - Север</t>
  </si>
  <si>
    <t xml:space="preserve">Север</t>
  </si>
  <si>
    <t xml:space="preserve">Апартамент - 2 спальный</t>
  </si>
  <si>
    <t xml:space="preserve">Север - море</t>
  </si>
  <si>
    <t xml:space="preserve">море</t>
  </si>
  <si>
    <t xml:space="preserve">1  040€</t>
  </si>
  <si>
    <t xml:space="preserve">море - Юг</t>
  </si>
  <si>
    <t xml:space="preserve">бар</t>
  </si>
  <si>
    <t xml:space="preserve">Изток</t>
  </si>
  <si>
    <t xml:space="preserve">№22/23</t>
  </si>
  <si>
    <t xml:space="preserve">кафе-бар</t>
  </si>
  <si>
    <t xml:space="preserve">Юг-Изток</t>
  </si>
  <si>
    <t xml:space="preserve">Магазин за пром.стоки</t>
  </si>
  <si>
    <t xml:space="preserve">Юг</t>
  </si>
  <si>
    <t xml:space="preserve">Второй этаж, уровень +3,45</t>
  </si>
  <si>
    <t xml:space="preserve">Ценакв.м.-20%</t>
  </si>
  <si>
    <t xml:space="preserve">№25/48</t>
  </si>
  <si>
    <t xml:space="preserve">Юг-Запад</t>
  </si>
  <si>
    <t xml:space="preserve">Апартамент - 1 спальный</t>
  </si>
  <si>
    <t xml:space="preserve">№35</t>
  </si>
  <si>
    <t xml:space="preserve">ГОРЕЩА</t>
  </si>
  <si>
    <t xml:space="preserve">ОФЕРТА</t>
  </si>
  <si>
    <t xml:space="preserve">№32</t>
  </si>
  <si>
    <t xml:space="preserve">№36</t>
  </si>
  <si>
    <t xml:space="preserve">№37</t>
  </si>
  <si>
    <t xml:space="preserve">№38</t>
  </si>
  <si>
    <t xml:space="preserve">№39</t>
  </si>
  <si>
    <t xml:space="preserve">№40</t>
  </si>
  <si>
    <t xml:space="preserve">№41</t>
  </si>
  <si>
    <t xml:space="preserve">№42</t>
  </si>
  <si>
    <t xml:space="preserve">№43</t>
  </si>
  <si>
    <t xml:space="preserve">№44</t>
  </si>
  <si>
    <t xml:space="preserve">№45</t>
  </si>
  <si>
    <t xml:space="preserve">№46</t>
  </si>
  <si>
    <t xml:space="preserve">№47</t>
  </si>
  <si>
    <t xml:space="preserve">Третий этаж, уровень +6,30</t>
  </si>
  <si>
    <t xml:space="preserve">Цена -20%</t>
  </si>
  <si>
    <t xml:space="preserve">№49</t>
  </si>
  <si>
    <t xml:space="preserve">№50</t>
  </si>
  <si>
    <t xml:space="preserve">№51</t>
  </si>
  <si>
    <t xml:space="preserve">№52</t>
  </si>
  <si>
    <t xml:space="preserve">№53</t>
  </si>
  <si>
    <t xml:space="preserve">№54</t>
  </si>
  <si>
    <t xml:space="preserve">№55</t>
  </si>
  <si>
    <t xml:space="preserve">№56</t>
  </si>
  <si>
    <t xml:space="preserve">№57</t>
  </si>
  <si>
    <t xml:space="preserve">№58</t>
  </si>
  <si>
    <t xml:space="preserve">№59</t>
  </si>
  <si>
    <t xml:space="preserve">№60</t>
  </si>
  <si>
    <t xml:space="preserve">№61</t>
  </si>
  <si>
    <t xml:space="preserve">№62</t>
  </si>
  <si>
    <t xml:space="preserve">№63</t>
  </si>
  <si>
    <t xml:space="preserve">№64</t>
  </si>
  <si>
    <t xml:space="preserve">№65</t>
  </si>
  <si>
    <t xml:space="preserve">№66</t>
  </si>
  <si>
    <t xml:space="preserve">№67</t>
  </si>
  <si>
    <t xml:space="preserve">№68</t>
  </si>
  <si>
    <t xml:space="preserve">№69</t>
  </si>
  <si>
    <t xml:space="preserve">reserve</t>
  </si>
  <si>
    <t xml:space="preserve">№70</t>
  </si>
  <si>
    <t xml:space="preserve">№71</t>
  </si>
  <si>
    <t xml:space="preserve">№72</t>
  </si>
  <si>
    <t xml:space="preserve">Четвертый этаж, уровень +9,15</t>
  </si>
  <si>
    <t xml:space="preserve">№73</t>
  </si>
  <si>
    <t xml:space="preserve">№74</t>
  </si>
  <si>
    <t xml:space="preserve">№75</t>
  </si>
  <si>
    <t xml:space="preserve">№76</t>
  </si>
  <si>
    <t xml:space="preserve">№77</t>
  </si>
  <si>
    <t xml:space="preserve">№78</t>
  </si>
  <si>
    <t xml:space="preserve">№79</t>
  </si>
  <si>
    <t xml:space="preserve">№80</t>
  </si>
  <si>
    <t xml:space="preserve">№81</t>
  </si>
  <si>
    <t xml:space="preserve">№82</t>
  </si>
  <si>
    <t xml:space="preserve">№83</t>
  </si>
  <si>
    <t xml:space="preserve">№84</t>
  </si>
  <si>
    <t xml:space="preserve">№85</t>
  </si>
  <si>
    <t xml:space="preserve">№86</t>
  </si>
  <si>
    <t xml:space="preserve">№87</t>
  </si>
  <si>
    <t xml:space="preserve">№88</t>
  </si>
  <si>
    <t xml:space="preserve">№89</t>
  </si>
  <si>
    <t xml:space="preserve">№90</t>
  </si>
  <si>
    <t xml:space="preserve">№91</t>
  </si>
  <si>
    <t xml:space="preserve">№92</t>
  </si>
  <si>
    <t xml:space="preserve">№93</t>
  </si>
  <si>
    <t xml:space="preserve">море- Юг</t>
  </si>
  <si>
    <t xml:space="preserve">№94</t>
  </si>
  <si>
    <t xml:space="preserve">№95</t>
  </si>
  <si>
    <t xml:space="preserve">№96</t>
  </si>
  <si>
    <t xml:space="preserve">Пятый этаж, уровень +12,00</t>
  </si>
  <si>
    <t xml:space="preserve">№97</t>
  </si>
  <si>
    <t xml:space="preserve">№98</t>
  </si>
  <si>
    <t xml:space="preserve">№99</t>
  </si>
  <si>
    <t xml:space="preserve">№100</t>
  </si>
  <si>
    <t xml:space="preserve">№101</t>
  </si>
  <si>
    <t xml:space="preserve">юг</t>
  </si>
  <si>
    <t xml:space="preserve">№102</t>
  </si>
  <si>
    <t xml:space="preserve">№103</t>
  </si>
  <si>
    <t xml:space="preserve">№104</t>
  </si>
  <si>
    <t xml:space="preserve">№105</t>
  </si>
  <si>
    <t xml:space="preserve">№106</t>
  </si>
  <si>
    <t xml:space="preserve">№107</t>
  </si>
  <si>
    <t xml:space="preserve">№108</t>
  </si>
  <si>
    <t xml:space="preserve">№109</t>
  </si>
  <si>
    <t xml:space="preserve">№111</t>
  </si>
  <si>
    <t xml:space="preserve">№112</t>
  </si>
  <si>
    <t xml:space="preserve">№113</t>
  </si>
  <si>
    <t xml:space="preserve">№114</t>
  </si>
  <si>
    <t xml:space="preserve">№48</t>
  </si>
  <si>
    <t xml:space="preserve">№115</t>
  </si>
  <si>
    <t xml:space="preserve">№116</t>
  </si>
  <si>
    <t xml:space="preserve">№117</t>
  </si>
  <si>
    <t xml:space="preserve">№118</t>
  </si>
  <si>
    <t xml:space="preserve">№119</t>
  </si>
  <si>
    <t xml:space="preserve">Шестой этаж, уровень +14,85</t>
  </si>
  <si>
    <t xml:space="preserve">№119А</t>
  </si>
  <si>
    <t xml:space="preserve">ссб-1</t>
  </si>
  <si>
    <t xml:space="preserve">№120</t>
  </si>
  <si>
    <t xml:space="preserve">№121</t>
  </si>
  <si>
    <t xml:space="preserve">№122</t>
  </si>
  <si>
    <t xml:space="preserve">№123</t>
  </si>
  <si>
    <t xml:space="preserve">№124</t>
  </si>
  <si>
    <t xml:space="preserve">№125</t>
  </si>
  <si>
    <t xml:space="preserve">№126</t>
  </si>
  <si>
    <t xml:space="preserve">№127</t>
  </si>
  <si>
    <t xml:space="preserve">№127 А</t>
  </si>
  <si>
    <t xml:space="preserve">Aпартамент -2 спальный</t>
  </si>
  <si>
    <t xml:space="preserve">ссб-2</t>
  </si>
  <si>
    <t xml:space="preserve">№128</t>
  </si>
  <si>
    <t xml:space="preserve">№128 A</t>
  </si>
  <si>
    <t xml:space="preserve">№129</t>
  </si>
  <si>
    <t xml:space="preserve">№130</t>
  </si>
  <si>
    <t xml:space="preserve">№131</t>
  </si>
  <si>
    <t xml:space="preserve">№132</t>
  </si>
  <si>
    <t xml:space="preserve">№133</t>
  </si>
  <si>
    <t xml:space="preserve">№134</t>
  </si>
  <si>
    <t xml:space="preserve">Седми етаж, на кота +17,70</t>
  </si>
  <si>
    <t xml:space="preserve">№135</t>
  </si>
  <si>
    <t xml:space="preserve">Апартамент</t>
  </si>
  <si>
    <t xml:space="preserve">№136</t>
  </si>
  <si>
    <t xml:space="preserve">север-море</t>
  </si>
  <si>
    <t xml:space="preserve">первый уровень</t>
  </si>
  <si>
    <t xml:space="preserve">второй уровень</t>
  </si>
  <si>
    <t xml:space="preserve">№137</t>
  </si>
  <si>
    <t xml:space="preserve">№138</t>
  </si>
  <si>
    <t xml:space="preserve">*Промоцията/-20%/ важи само при 100% плащане!</t>
  </si>
  <si>
    <t xml:space="preserve">* Височината на таваните  в апартаменти № 1, 2, 3,  4, 5, 6, 19, 20, 21, 22, 23, 24 е 3.50м.</t>
  </si>
  <si>
    <t xml:space="preserve">менти №:</t>
  </si>
  <si>
    <t xml:space="preserve">1 , 2, 3, 4, 5, 6, 19, 20, 21, 22, 23, 24 е 3.50кв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\ [$€-1];[RED]\-#,##0\ [$€-1]"/>
    <numFmt numFmtId="167" formatCode="##0"/>
    <numFmt numFmtId="168" formatCode="#,##0.00\ [$€-1];[RED]\-#,##0.00\ [$€-1]"/>
    <numFmt numFmtId="169" formatCode="#,##0.00\ [$€-1]"/>
    <numFmt numFmtId="170" formatCode="[$€-2]\ 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D0D0D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u val="single"/>
      <sz val="11"/>
      <color rgb="FFFF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504D"/>
        <bgColor rgb="FF993366"/>
      </patternFill>
    </fill>
    <fill>
      <patternFill patternType="solid">
        <fgColor rgb="FFA5A5A5"/>
        <bgColor rgb="FFA6A6A6"/>
      </patternFill>
    </fill>
    <fill>
      <patternFill patternType="solid">
        <fgColor rgb="FFF2F2F2"/>
        <bgColor rgb="FFFFFFFF"/>
      </patternFill>
    </fill>
    <fill>
      <patternFill patternType="solid">
        <fgColor rgb="FFD99694"/>
        <bgColor rgb="FFFF99CC"/>
      </patternFill>
    </fill>
    <fill>
      <patternFill patternType="solid">
        <fgColor rgb="FFDCE6F2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7F7F7F"/>
        <bgColor rgb="FF595959"/>
      </patternFill>
    </fill>
    <fill>
      <patternFill patternType="solid">
        <fgColor rgb="FFA6A6A6"/>
        <bgColor rgb="FFA5A5A5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595959"/>
        <bgColor rgb="FF3F3F3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8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8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8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8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8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9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9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1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1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Accent2" xfId="20"/>
    <cellStyle name="Excel Built-in Excel Built-in Check Cell" xfId="21"/>
    <cellStyle name="Excel Built-in Excel Built-in Output" xfId="22"/>
    <cellStyle name="Excel Built-in Excel Built-in 60% - Accent2" xfId="23"/>
    <cellStyle name="Excel Built-in Excel Built-in 20% - Accen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7F7F7F"/>
      <rgbColor rgb="FF9999FF"/>
      <rgbColor rgb="FFC0504D"/>
      <rgbColor rgb="FFF2F2F2"/>
      <rgbColor rgb="FFDCE6F2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5A5A5"/>
      <rgbColor rgb="FF003366"/>
      <rgbColor rgb="FF339966"/>
      <rgbColor rgb="FF0D0D0D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true" showOutlineSymbols="true" defaultGridColor="true" view="normal" topLeftCell="B118" colorId="64" zoomScale="100" zoomScaleNormal="100" zoomScalePageLayoutView="100" workbookViewId="0">
      <selection pane="topLeft" activeCell="M131" activeCellId="0" sqref="M13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5.56"/>
    <col collapsed="false" customWidth="true" hidden="false" outlineLevel="0" max="3" min="3" style="0" width="5.56"/>
    <col collapsed="false" customWidth="true" hidden="false" outlineLevel="0" max="4" min="4" style="0" width="11.85"/>
    <col collapsed="false" customWidth="true" hidden="false" outlineLevel="0" max="5" min="5" style="0" width="16.28"/>
    <col collapsed="false" customWidth="true" hidden="false" outlineLevel="0" max="6" min="6" style="0" width="7.28"/>
    <col collapsed="false" customWidth="true" hidden="false" outlineLevel="0" max="7" min="7" style="0" width="12.7"/>
    <col collapsed="false" customWidth="true" hidden="false" outlineLevel="0" max="8" min="8" style="0" width="5.99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5.28"/>
    <col collapsed="false" customWidth="true" hidden="false" outlineLevel="0" max="14" min="14" style="0" width="11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4" t="s">
        <v>8</v>
      </c>
      <c r="K2" s="3" t="s">
        <v>9</v>
      </c>
      <c r="L2" s="3" t="s">
        <v>10</v>
      </c>
      <c r="M2" s="3"/>
      <c r="N2" s="3"/>
    </row>
    <row r="3" customFormat="false" ht="15" hidden="false" customHeight="fals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</row>
    <row r="4" customFormat="false" ht="15" hidden="false" customHeight="false" outlineLevel="0" collapsed="false">
      <c r="A4" s="7" t="s">
        <v>12</v>
      </c>
      <c r="B4" s="7" t="s">
        <v>13</v>
      </c>
      <c r="C4" s="7" t="n">
        <v>-1</v>
      </c>
      <c r="D4" s="7"/>
      <c r="E4" s="8" t="n">
        <v>33.44</v>
      </c>
      <c r="F4" s="7" t="n">
        <v>0</v>
      </c>
      <c r="G4" s="8" t="n">
        <v>37.51</v>
      </c>
      <c r="H4" s="8"/>
      <c r="I4" s="8"/>
      <c r="J4" s="8" t="n">
        <f aca="false">E4+G4</f>
        <v>70.95</v>
      </c>
      <c r="K4" s="7"/>
      <c r="L4" s="9" t="n">
        <v>20000</v>
      </c>
      <c r="M4" s="9"/>
      <c r="N4" s="9"/>
    </row>
    <row r="5" customFormat="false" ht="15" hidden="false" customHeight="false" outlineLevel="0" collapsed="false">
      <c r="A5" s="7" t="s">
        <v>14</v>
      </c>
      <c r="B5" s="7" t="s">
        <v>15</v>
      </c>
      <c r="C5" s="7" t="n">
        <v>-1</v>
      </c>
      <c r="D5" s="7"/>
      <c r="E5" s="8" t="n">
        <v>18.4</v>
      </c>
      <c r="F5" s="7" t="n">
        <v>0</v>
      </c>
      <c r="G5" s="8" t="n">
        <v>20.64</v>
      </c>
      <c r="H5" s="8"/>
      <c r="I5" s="8"/>
      <c r="J5" s="8" t="n">
        <f aca="false">E5+G5</f>
        <v>39.04</v>
      </c>
      <c r="K5" s="7"/>
      <c r="L5" s="9" t="n">
        <v>15000</v>
      </c>
      <c r="M5" s="9"/>
      <c r="N5" s="9"/>
    </row>
    <row r="6" customFormat="false" ht="15" hidden="false" customHeight="false" outlineLevel="0" collapsed="false">
      <c r="A6" s="10" t="s">
        <v>16</v>
      </c>
      <c r="B6" s="10" t="s">
        <v>15</v>
      </c>
      <c r="C6" s="10" t="n">
        <v>-1</v>
      </c>
      <c r="D6" s="10"/>
      <c r="E6" s="11" t="n">
        <v>18.65</v>
      </c>
      <c r="F6" s="10" t="n">
        <v>0</v>
      </c>
      <c r="G6" s="11" t="n">
        <v>20.92</v>
      </c>
      <c r="H6" s="11"/>
      <c r="I6" s="11"/>
      <c r="J6" s="11" t="n">
        <f aca="false">E6+G6</f>
        <v>39.57</v>
      </c>
      <c r="K6" s="10"/>
      <c r="L6" s="12" t="n">
        <v>15000</v>
      </c>
      <c r="M6" s="12"/>
      <c r="N6" s="12"/>
    </row>
    <row r="7" customFormat="false" ht="15" hidden="false" customHeight="false" outlineLevel="0" collapsed="false">
      <c r="A7" s="7" t="s">
        <v>17</v>
      </c>
      <c r="B7" s="7" t="s">
        <v>15</v>
      </c>
      <c r="C7" s="7" t="n">
        <v>-1</v>
      </c>
      <c r="D7" s="7"/>
      <c r="E7" s="8" t="n">
        <v>27.01</v>
      </c>
      <c r="F7" s="7" t="n">
        <v>0</v>
      </c>
      <c r="G7" s="8" t="n">
        <v>30.3</v>
      </c>
      <c r="H7" s="8"/>
      <c r="I7" s="8"/>
      <c r="J7" s="8" t="n">
        <f aca="false">E7+G7</f>
        <v>57.31</v>
      </c>
      <c r="K7" s="7"/>
      <c r="L7" s="9" t="n">
        <v>18000</v>
      </c>
      <c r="M7" s="9"/>
      <c r="N7" s="9"/>
    </row>
    <row r="8" customFormat="false" ht="15" hidden="false" customHeight="false" outlineLevel="0" collapsed="false">
      <c r="A8" s="13" t="s">
        <v>18</v>
      </c>
      <c r="B8" s="13" t="s">
        <v>15</v>
      </c>
      <c r="C8" s="13" t="n">
        <v>-1</v>
      </c>
      <c r="D8" s="13"/>
      <c r="E8" s="14" t="n">
        <v>20.08</v>
      </c>
      <c r="F8" s="13" t="n">
        <v>0</v>
      </c>
      <c r="G8" s="14" t="n">
        <v>22.53</v>
      </c>
      <c r="H8" s="14"/>
      <c r="I8" s="14"/>
      <c r="J8" s="14" t="n">
        <f aca="false">E8+G8</f>
        <v>42.61</v>
      </c>
      <c r="K8" s="13"/>
      <c r="L8" s="15" t="s">
        <v>19</v>
      </c>
      <c r="M8" s="15"/>
      <c r="N8" s="15"/>
    </row>
    <row r="9" customFormat="false" ht="15" hidden="false" customHeight="false" outlineLevel="0" collapsed="false">
      <c r="A9" s="7" t="s">
        <v>20</v>
      </c>
      <c r="B9" s="7" t="s">
        <v>15</v>
      </c>
      <c r="C9" s="7" t="n">
        <v>-1</v>
      </c>
      <c r="D9" s="7"/>
      <c r="E9" s="8" t="n">
        <v>17.67</v>
      </c>
      <c r="F9" s="7" t="n">
        <v>0</v>
      </c>
      <c r="G9" s="8" t="n">
        <v>19.82</v>
      </c>
      <c r="H9" s="8"/>
      <c r="I9" s="8"/>
      <c r="J9" s="8" t="n">
        <f aca="false">E9+G9</f>
        <v>37.49</v>
      </c>
      <c r="K9" s="7"/>
      <c r="L9" s="9" t="n">
        <v>15000</v>
      </c>
      <c r="M9" s="9"/>
      <c r="N9" s="9"/>
    </row>
    <row r="10" customFormat="false" ht="15" hidden="false" customHeight="false" outlineLevel="0" collapsed="false">
      <c r="A10" s="7" t="s">
        <v>21</v>
      </c>
      <c r="B10" s="7" t="s">
        <v>15</v>
      </c>
      <c r="C10" s="7" t="n">
        <v>-1</v>
      </c>
      <c r="D10" s="7"/>
      <c r="E10" s="8" t="n">
        <v>17.67</v>
      </c>
      <c r="F10" s="7" t="n">
        <v>0</v>
      </c>
      <c r="G10" s="8" t="n">
        <v>19.82</v>
      </c>
      <c r="H10" s="8"/>
      <c r="I10" s="8"/>
      <c r="J10" s="8" t="n">
        <v>37.49</v>
      </c>
      <c r="K10" s="7"/>
      <c r="L10" s="9" t="n">
        <v>15000</v>
      </c>
      <c r="M10" s="9"/>
      <c r="N10" s="9"/>
    </row>
    <row r="11" customFormat="false" ht="15" hidden="false" customHeight="false" outlineLevel="0" collapsed="false">
      <c r="A11" s="7" t="s">
        <v>22</v>
      </c>
      <c r="B11" s="7" t="s">
        <v>15</v>
      </c>
      <c r="C11" s="7" t="n">
        <v>-1</v>
      </c>
      <c r="D11" s="7"/>
      <c r="E11" s="8" t="n">
        <v>17.67</v>
      </c>
      <c r="F11" s="7" t="n">
        <v>0</v>
      </c>
      <c r="G11" s="8" t="n">
        <v>19.82</v>
      </c>
      <c r="H11" s="8"/>
      <c r="I11" s="8"/>
      <c r="J11" s="8" t="n">
        <f aca="false">E11+G11</f>
        <v>37.49</v>
      </c>
      <c r="K11" s="7"/>
      <c r="L11" s="9" t="n">
        <v>15000</v>
      </c>
      <c r="M11" s="9"/>
      <c r="N11" s="9"/>
    </row>
    <row r="12" customFormat="false" ht="15" hidden="false" customHeight="false" outlineLevel="0" collapsed="false">
      <c r="A12" s="16" t="s">
        <v>23</v>
      </c>
      <c r="B12" s="16" t="s">
        <v>15</v>
      </c>
      <c r="C12" s="16" t="n">
        <v>-1</v>
      </c>
      <c r="D12" s="16"/>
      <c r="E12" s="17" t="n">
        <v>21.26</v>
      </c>
      <c r="F12" s="16" t="n">
        <v>0</v>
      </c>
      <c r="G12" s="17" t="n">
        <v>23.85</v>
      </c>
      <c r="H12" s="17"/>
      <c r="I12" s="17"/>
      <c r="J12" s="17" t="n">
        <f aca="false">E12+G12</f>
        <v>45.11</v>
      </c>
      <c r="K12" s="16"/>
      <c r="L12" s="18" t="s">
        <v>19</v>
      </c>
      <c r="M12" s="18"/>
      <c r="N12" s="18"/>
    </row>
    <row r="13" customFormat="false" ht="15" hidden="false" customHeight="false" outlineLevel="0" collapsed="false">
      <c r="A13" s="13" t="s">
        <v>24</v>
      </c>
      <c r="B13" s="13" t="s">
        <v>15</v>
      </c>
      <c r="C13" s="13" t="n">
        <v>-1</v>
      </c>
      <c r="D13" s="13"/>
      <c r="E13" s="14" t="n">
        <v>21.26</v>
      </c>
      <c r="F13" s="13" t="n">
        <v>0</v>
      </c>
      <c r="G13" s="14" t="n">
        <v>23.85</v>
      </c>
      <c r="H13" s="14"/>
      <c r="I13" s="14"/>
      <c r="J13" s="14" t="n">
        <v>45.11</v>
      </c>
      <c r="K13" s="13"/>
      <c r="L13" s="15" t="s">
        <v>19</v>
      </c>
      <c r="M13" s="15"/>
      <c r="N13" s="15"/>
    </row>
    <row r="14" customFormat="false" ht="15" hidden="false" customHeight="false" outlineLevel="0" collapsed="false">
      <c r="A14" s="13" t="s">
        <v>25</v>
      </c>
      <c r="B14" s="13" t="s">
        <v>15</v>
      </c>
      <c r="C14" s="13" t="n">
        <v>-1</v>
      </c>
      <c r="D14" s="13"/>
      <c r="E14" s="14" t="n">
        <v>17.67</v>
      </c>
      <c r="F14" s="13" t="n">
        <v>0</v>
      </c>
      <c r="G14" s="14" t="n">
        <v>19.82</v>
      </c>
      <c r="H14" s="14"/>
      <c r="I14" s="14"/>
      <c r="J14" s="14" t="n">
        <v>37.49</v>
      </c>
      <c r="K14" s="13"/>
      <c r="L14" s="15" t="s">
        <v>19</v>
      </c>
      <c r="M14" s="15"/>
      <c r="N14" s="15"/>
    </row>
    <row r="15" customFormat="false" ht="15" hidden="false" customHeight="false" outlineLevel="0" collapsed="false">
      <c r="A15" s="7" t="s">
        <v>26</v>
      </c>
      <c r="B15" s="7" t="s">
        <v>15</v>
      </c>
      <c r="C15" s="7" t="n">
        <v>-1</v>
      </c>
      <c r="D15" s="7"/>
      <c r="E15" s="8" t="n">
        <v>17.67</v>
      </c>
      <c r="F15" s="7" t="n">
        <v>0</v>
      </c>
      <c r="G15" s="8" t="n">
        <v>19.82</v>
      </c>
      <c r="H15" s="8"/>
      <c r="I15" s="8"/>
      <c r="J15" s="8" t="n">
        <f aca="false">E15+G15</f>
        <v>37.49</v>
      </c>
      <c r="K15" s="7"/>
      <c r="L15" s="9" t="n">
        <v>15000</v>
      </c>
      <c r="M15" s="9"/>
      <c r="N15" s="9"/>
    </row>
    <row r="16" customFormat="false" ht="15" hidden="false" customHeight="false" outlineLevel="0" collapsed="false">
      <c r="A16" s="13" t="s">
        <v>27</v>
      </c>
      <c r="B16" s="13" t="s">
        <v>15</v>
      </c>
      <c r="C16" s="13" t="n">
        <v>-1</v>
      </c>
      <c r="D16" s="13"/>
      <c r="E16" s="14" t="n">
        <v>17.67</v>
      </c>
      <c r="F16" s="13" t="n">
        <v>0</v>
      </c>
      <c r="G16" s="14" t="n">
        <v>19.82</v>
      </c>
      <c r="H16" s="14"/>
      <c r="I16" s="14"/>
      <c r="J16" s="14" t="n">
        <f aca="false">E16+G16</f>
        <v>37.49</v>
      </c>
      <c r="K16" s="13"/>
      <c r="L16" s="15" t="s">
        <v>19</v>
      </c>
      <c r="M16" s="15"/>
      <c r="N16" s="15"/>
    </row>
    <row r="17" customFormat="false" ht="15" hidden="false" customHeight="false" outlineLevel="0" collapsed="false">
      <c r="A17" s="13" t="s">
        <v>28</v>
      </c>
      <c r="B17" s="13" t="s">
        <v>15</v>
      </c>
      <c r="C17" s="13" t="n">
        <v>-1</v>
      </c>
      <c r="D17" s="13"/>
      <c r="E17" s="14" t="n">
        <v>21.95</v>
      </c>
      <c r="F17" s="13" t="n">
        <v>0</v>
      </c>
      <c r="G17" s="14" t="n">
        <v>24.62</v>
      </c>
      <c r="H17" s="14"/>
      <c r="I17" s="14"/>
      <c r="J17" s="14" t="n">
        <f aca="false">E17+G17</f>
        <v>46.57</v>
      </c>
      <c r="K17" s="13"/>
      <c r="L17" s="15" t="s">
        <v>19</v>
      </c>
      <c r="M17" s="15"/>
      <c r="N17" s="15"/>
    </row>
    <row r="18" customFormat="false" ht="15" hidden="false" customHeight="false" outlineLevel="0" collapsed="false">
      <c r="A18" s="16" t="s">
        <v>29</v>
      </c>
      <c r="B18" s="16" t="s">
        <v>15</v>
      </c>
      <c r="C18" s="16" t="n">
        <v>-1</v>
      </c>
      <c r="D18" s="16"/>
      <c r="E18" s="17" t="n">
        <v>24.41</v>
      </c>
      <c r="F18" s="16" t="n">
        <v>0</v>
      </c>
      <c r="G18" s="17" t="n">
        <v>27.38</v>
      </c>
      <c r="H18" s="17"/>
      <c r="I18" s="17"/>
      <c r="J18" s="17" t="n">
        <v>51.79</v>
      </c>
      <c r="K18" s="16"/>
      <c r="L18" s="18" t="s">
        <v>19</v>
      </c>
      <c r="M18" s="18"/>
      <c r="N18" s="18"/>
    </row>
    <row r="19" customFormat="false" ht="15" hidden="false" customHeight="false" outlineLevel="0" collapsed="false">
      <c r="A19" s="16" t="s">
        <v>30</v>
      </c>
      <c r="B19" s="16" t="s">
        <v>15</v>
      </c>
      <c r="C19" s="16" t="n">
        <v>-1</v>
      </c>
      <c r="D19" s="16"/>
      <c r="E19" s="17" t="n">
        <v>18.55</v>
      </c>
      <c r="F19" s="16" t="n">
        <v>0</v>
      </c>
      <c r="G19" s="17" t="n">
        <v>20.81</v>
      </c>
      <c r="H19" s="17"/>
      <c r="I19" s="17"/>
      <c r="J19" s="17" t="n">
        <v>39.36</v>
      </c>
      <c r="K19" s="16"/>
      <c r="L19" s="18" t="s">
        <v>19</v>
      </c>
      <c r="M19" s="18"/>
      <c r="N19" s="18"/>
    </row>
    <row r="20" customFormat="false" ht="15" hidden="false" customHeight="false" outlineLevel="0" collapsed="false">
      <c r="A20" s="16" t="s">
        <v>31</v>
      </c>
      <c r="B20" s="16" t="s">
        <v>15</v>
      </c>
      <c r="C20" s="16" t="n">
        <v>-1</v>
      </c>
      <c r="D20" s="16"/>
      <c r="E20" s="17" t="n">
        <v>12.69</v>
      </c>
      <c r="F20" s="16" t="n">
        <v>0</v>
      </c>
      <c r="G20" s="17" t="n">
        <v>14.24</v>
      </c>
      <c r="H20" s="17"/>
      <c r="I20" s="17"/>
      <c r="J20" s="17" t="n">
        <v>26.93</v>
      </c>
      <c r="K20" s="16"/>
      <c r="L20" s="18" t="s">
        <v>19</v>
      </c>
      <c r="M20" s="18"/>
      <c r="N20" s="18"/>
    </row>
    <row r="21" customFormat="false" ht="15" hidden="false" customHeight="false" outlineLevel="0" collapsed="false">
      <c r="A21" s="13" t="s">
        <v>32</v>
      </c>
      <c r="B21" s="13" t="s">
        <v>15</v>
      </c>
      <c r="C21" s="13" t="n">
        <v>-1</v>
      </c>
      <c r="D21" s="13"/>
      <c r="E21" s="14" t="n">
        <v>14.57</v>
      </c>
      <c r="F21" s="13" t="n">
        <v>0</v>
      </c>
      <c r="G21" s="14" t="n">
        <v>16.34</v>
      </c>
      <c r="H21" s="14"/>
      <c r="I21" s="14"/>
      <c r="J21" s="14" t="n">
        <f aca="false">E21+G21</f>
        <v>30.91</v>
      </c>
      <c r="K21" s="13"/>
      <c r="L21" s="15" t="s">
        <v>19</v>
      </c>
      <c r="M21" s="15"/>
      <c r="N21" s="15"/>
    </row>
    <row r="22" customFormat="false" ht="15" hidden="false" customHeight="false" outlineLevel="0" collapsed="false">
      <c r="A22" s="13" t="s">
        <v>33</v>
      </c>
      <c r="B22" s="13" t="s">
        <v>15</v>
      </c>
      <c r="C22" s="13" t="n">
        <v>-1</v>
      </c>
      <c r="D22" s="13"/>
      <c r="E22" s="14" t="n">
        <v>14.24</v>
      </c>
      <c r="F22" s="13" t="n">
        <v>0</v>
      </c>
      <c r="G22" s="14" t="n">
        <v>15.97</v>
      </c>
      <c r="H22" s="14"/>
      <c r="I22" s="14"/>
      <c r="J22" s="14" t="n">
        <f aca="false">E22+G22</f>
        <v>30.21</v>
      </c>
      <c r="K22" s="13"/>
      <c r="L22" s="15" t="s">
        <v>19</v>
      </c>
      <c r="M22" s="15"/>
      <c r="N22" s="15"/>
    </row>
    <row r="23" customFormat="false" ht="15" hidden="false" customHeight="false" outlineLevel="0" collapsed="false">
      <c r="A23" s="7" t="s">
        <v>34</v>
      </c>
      <c r="B23" s="7" t="s">
        <v>15</v>
      </c>
      <c r="C23" s="7" t="n">
        <v>-1</v>
      </c>
      <c r="D23" s="7"/>
      <c r="E23" s="8" t="n">
        <v>12.73</v>
      </c>
      <c r="F23" s="7" t="n">
        <v>0</v>
      </c>
      <c r="G23" s="8" t="n">
        <v>14.28</v>
      </c>
      <c r="H23" s="8"/>
      <c r="I23" s="8"/>
      <c r="J23" s="8" t="n">
        <f aca="false">E23+G23</f>
        <v>27.01</v>
      </c>
      <c r="K23" s="7"/>
      <c r="L23" s="9" t="n">
        <v>15000</v>
      </c>
      <c r="M23" s="9"/>
      <c r="N23" s="9"/>
    </row>
    <row r="24" customFormat="false" ht="15" hidden="false" customHeight="false" outlineLevel="0" collapsed="false">
      <c r="A24" s="16" t="s">
        <v>35</v>
      </c>
      <c r="B24" s="16" t="s">
        <v>15</v>
      </c>
      <c r="C24" s="16" t="n">
        <v>-1</v>
      </c>
      <c r="D24" s="16"/>
      <c r="E24" s="17" t="n">
        <v>17.6</v>
      </c>
      <c r="F24" s="16" t="n">
        <v>0</v>
      </c>
      <c r="G24" s="17" t="n">
        <v>19.74</v>
      </c>
      <c r="H24" s="17"/>
      <c r="I24" s="17"/>
      <c r="J24" s="17" t="n">
        <v>37.34</v>
      </c>
      <c r="K24" s="16"/>
      <c r="L24" s="18" t="s">
        <v>19</v>
      </c>
      <c r="M24" s="18"/>
      <c r="N24" s="18"/>
    </row>
    <row r="25" customFormat="false" ht="15" hidden="false" customHeight="false" outlineLevel="0" collapsed="false">
      <c r="A25" s="7" t="s">
        <v>36</v>
      </c>
      <c r="B25" s="7" t="s">
        <v>15</v>
      </c>
      <c r="C25" s="7" t="n">
        <v>-1</v>
      </c>
      <c r="D25" s="7"/>
      <c r="E25" s="8" t="n">
        <v>11.02</v>
      </c>
      <c r="F25" s="7" t="n">
        <v>0</v>
      </c>
      <c r="G25" s="8" t="n">
        <v>12.36</v>
      </c>
      <c r="H25" s="8"/>
      <c r="I25" s="8"/>
      <c r="J25" s="8" t="n">
        <v>23.38</v>
      </c>
      <c r="K25" s="7"/>
      <c r="L25" s="9" t="n">
        <v>15000</v>
      </c>
      <c r="M25" s="9"/>
      <c r="N25" s="9"/>
    </row>
    <row r="26" customFormat="false" ht="15" hidden="false" customHeight="false" outlineLevel="0" collapsed="false">
      <c r="A26" s="13" t="s">
        <v>37</v>
      </c>
      <c r="B26" s="13" t="s">
        <v>15</v>
      </c>
      <c r="C26" s="13" t="n">
        <v>-1</v>
      </c>
      <c r="D26" s="13"/>
      <c r="E26" s="14" t="n">
        <v>11.92</v>
      </c>
      <c r="F26" s="13" t="n">
        <v>0</v>
      </c>
      <c r="G26" s="14" t="n">
        <v>13.37</v>
      </c>
      <c r="H26" s="14"/>
      <c r="I26" s="14"/>
      <c r="J26" s="14" t="n">
        <f aca="false">E26+G26</f>
        <v>25.29</v>
      </c>
      <c r="K26" s="13"/>
      <c r="L26" s="15" t="s">
        <v>19</v>
      </c>
      <c r="M26" s="15"/>
      <c r="N26" s="9"/>
    </row>
    <row r="27" customFormat="false" ht="15" hidden="false" customHeight="false" outlineLevel="0" collapsed="false">
      <c r="A27" s="7" t="s">
        <v>38</v>
      </c>
      <c r="B27" s="7" t="s">
        <v>13</v>
      </c>
      <c r="C27" s="7" t="n">
        <v>-1</v>
      </c>
      <c r="D27" s="7"/>
      <c r="E27" s="8" t="n">
        <v>25.18</v>
      </c>
      <c r="F27" s="7" t="n">
        <v>0</v>
      </c>
      <c r="G27" s="8" t="n">
        <v>28.25</v>
      </c>
      <c r="H27" s="8"/>
      <c r="I27" s="8"/>
      <c r="J27" s="8" t="n">
        <f aca="false">E27+G27</f>
        <v>53.43</v>
      </c>
      <c r="K27" s="7"/>
      <c r="L27" s="9" t="n">
        <v>20000</v>
      </c>
      <c r="M27" s="9"/>
      <c r="N27" s="9"/>
    </row>
    <row r="28" customFormat="false" ht="15" hidden="false" customHeight="false" outlineLevel="0" collapsed="false">
      <c r="A28" s="7" t="s">
        <v>39</v>
      </c>
      <c r="B28" s="7" t="s">
        <v>13</v>
      </c>
      <c r="C28" s="7" t="n">
        <v>-1</v>
      </c>
      <c r="D28" s="7"/>
      <c r="E28" s="8" t="n">
        <v>25.18</v>
      </c>
      <c r="F28" s="7" t="n">
        <v>0</v>
      </c>
      <c r="G28" s="8" t="n">
        <v>28.25</v>
      </c>
      <c r="H28" s="8"/>
      <c r="I28" s="8"/>
      <c r="J28" s="8" t="n">
        <v>53.43</v>
      </c>
      <c r="K28" s="7"/>
      <c r="L28" s="9" t="n">
        <v>20000</v>
      </c>
      <c r="M28" s="9"/>
      <c r="N28" s="9"/>
    </row>
    <row r="29" customFormat="false" ht="15" hidden="false" customHeight="false" outlineLevel="0" collapsed="false">
      <c r="A29" s="7" t="s">
        <v>40</v>
      </c>
      <c r="B29" s="7" t="s">
        <v>15</v>
      </c>
      <c r="C29" s="7" t="n">
        <v>-1</v>
      </c>
      <c r="D29" s="7"/>
      <c r="E29" s="8" t="n">
        <v>17.4</v>
      </c>
      <c r="F29" s="7" t="n">
        <v>0</v>
      </c>
      <c r="G29" s="8" t="n">
        <v>19.52</v>
      </c>
      <c r="H29" s="8"/>
      <c r="I29" s="8"/>
      <c r="J29" s="8" t="n">
        <v>36.92</v>
      </c>
      <c r="K29" s="7"/>
      <c r="L29" s="9" t="n">
        <v>15000</v>
      </c>
      <c r="M29" s="9"/>
      <c r="N29" s="9"/>
    </row>
    <row r="30" customFormat="false" ht="15" hidden="false" customHeight="false" outlineLevel="0" collapsed="false">
      <c r="A30" s="7" t="s">
        <v>41</v>
      </c>
      <c r="B30" s="7" t="s">
        <v>15</v>
      </c>
      <c r="C30" s="7" t="n">
        <v>-1</v>
      </c>
      <c r="D30" s="7"/>
      <c r="E30" s="8" t="n">
        <v>15.12</v>
      </c>
      <c r="F30" s="7" t="n">
        <v>0</v>
      </c>
      <c r="G30" s="8" t="n">
        <v>16.96</v>
      </c>
      <c r="H30" s="8"/>
      <c r="I30" s="8"/>
      <c r="J30" s="8" t="n">
        <v>32.08</v>
      </c>
      <c r="K30" s="7"/>
      <c r="L30" s="9" t="n">
        <v>15000</v>
      </c>
      <c r="M30" s="9"/>
      <c r="N30" s="9"/>
    </row>
    <row r="31" customFormat="false" ht="15" hidden="false" customHeight="false" outlineLevel="0" collapsed="false">
      <c r="A31" s="13" t="s">
        <v>42</v>
      </c>
      <c r="B31" s="13" t="s">
        <v>15</v>
      </c>
      <c r="C31" s="13" t="n">
        <v>-1</v>
      </c>
      <c r="D31" s="13"/>
      <c r="E31" s="14" t="n">
        <v>18.18</v>
      </c>
      <c r="F31" s="13" t="n">
        <v>0</v>
      </c>
      <c r="G31" s="14" t="n">
        <v>20.39</v>
      </c>
      <c r="H31" s="14"/>
      <c r="I31" s="14"/>
      <c r="J31" s="14" t="n">
        <v>38.57</v>
      </c>
      <c r="K31" s="13"/>
      <c r="L31" s="15" t="s">
        <v>19</v>
      </c>
      <c r="M31" s="15"/>
      <c r="N31" s="15"/>
    </row>
    <row r="32" customFormat="false" ht="15" hidden="false" customHeight="false" outlineLevel="0" collapsed="false">
      <c r="A32" s="7" t="s">
        <v>43</v>
      </c>
      <c r="B32" s="7" t="s">
        <v>15</v>
      </c>
      <c r="C32" s="7" t="n">
        <v>-1</v>
      </c>
      <c r="D32" s="7"/>
      <c r="E32" s="8" t="n">
        <v>18.18</v>
      </c>
      <c r="F32" s="7" t="n">
        <v>0</v>
      </c>
      <c r="G32" s="8" t="n">
        <v>20.39</v>
      </c>
      <c r="H32" s="8"/>
      <c r="I32" s="8"/>
      <c r="J32" s="8" t="n">
        <f aca="false">E32+G32</f>
        <v>38.57</v>
      </c>
      <c r="K32" s="7"/>
      <c r="L32" s="9" t="n">
        <v>15000</v>
      </c>
      <c r="M32" s="9"/>
      <c r="N32" s="9"/>
    </row>
    <row r="33" customFormat="false" ht="15" hidden="false" customHeight="false" outlineLevel="0" collapsed="false">
      <c r="A33" s="7" t="s">
        <v>44</v>
      </c>
      <c r="B33" s="7" t="s">
        <v>15</v>
      </c>
      <c r="C33" s="7" t="n">
        <v>-1</v>
      </c>
      <c r="D33" s="7"/>
      <c r="E33" s="8" t="n">
        <v>15.12</v>
      </c>
      <c r="F33" s="7" t="n">
        <v>0</v>
      </c>
      <c r="G33" s="8" t="n">
        <v>16.96</v>
      </c>
      <c r="H33" s="8"/>
      <c r="I33" s="8"/>
      <c r="J33" s="8" t="n">
        <f aca="false">E33+G33</f>
        <v>32.08</v>
      </c>
      <c r="K33" s="7"/>
      <c r="L33" s="9" t="n">
        <v>15000</v>
      </c>
      <c r="M33" s="9"/>
      <c r="N33" s="9"/>
    </row>
    <row r="34" customFormat="false" ht="15" hidden="false" customHeight="false" outlineLevel="0" collapsed="false">
      <c r="A34" s="13" t="s">
        <v>45</v>
      </c>
      <c r="B34" s="13" t="s">
        <v>15</v>
      </c>
      <c r="C34" s="13" t="n">
        <v>-1</v>
      </c>
      <c r="D34" s="13"/>
      <c r="E34" s="14" t="n">
        <v>17.4</v>
      </c>
      <c r="F34" s="13" t="n">
        <v>0</v>
      </c>
      <c r="G34" s="14" t="n">
        <v>19.52</v>
      </c>
      <c r="H34" s="14"/>
      <c r="I34" s="14"/>
      <c r="J34" s="14" t="n">
        <f aca="false">E34+G34</f>
        <v>36.92</v>
      </c>
      <c r="K34" s="13"/>
      <c r="L34" s="15" t="s">
        <v>19</v>
      </c>
      <c r="M34" s="15"/>
      <c r="N34" s="15"/>
    </row>
    <row r="35" customFormat="false" ht="15" hidden="false" customHeight="false" outlineLevel="0" collapsed="false">
      <c r="A35" s="7" t="s">
        <v>46</v>
      </c>
      <c r="B35" s="7" t="s">
        <v>15</v>
      </c>
      <c r="C35" s="7" t="n">
        <v>-1</v>
      </c>
      <c r="D35" s="7"/>
      <c r="E35" s="8" t="n">
        <v>13.55</v>
      </c>
      <c r="F35" s="7" t="n">
        <v>0</v>
      </c>
      <c r="G35" s="8" t="n">
        <v>15.2</v>
      </c>
      <c r="H35" s="8"/>
      <c r="I35" s="8"/>
      <c r="J35" s="8" t="n">
        <v>28.75</v>
      </c>
      <c r="K35" s="7"/>
      <c r="L35" s="9" t="n">
        <v>15000</v>
      </c>
      <c r="M35" s="9"/>
      <c r="N35" s="9"/>
    </row>
    <row r="36" customFormat="false" ht="15" hidden="false" customHeight="false" outlineLevel="0" collapsed="false">
      <c r="A36" s="7" t="s">
        <v>47</v>
      </c>
      <c r="B36" s="7" t="s">
        <v>15</v>
      </c>
      <c r="C36" s="7" t="n">
        <v>-1</v>
      </c>
      <c r="D36" s="7"/>
      <c r="E36" s="8" t="n">
        <v>11.81</v>
      </c>
      <c r="F36" s="7" t="n">
        <v>0</v>
      </c>
      <c r="G36" s="8" t="n">
        <v>13.25</v>
      </c>
      <c r="H36" s="8"/>
      <c r="I36" s="8"/>
      <c r="J36" s="8" t="n">
        <f aca="false">E36+G36</f>
        <v>25.06</v>
      </c>
      <c r="K36" s="7"/>
      <c r="L36" s="9" t="n">
        <v>10000</v>
      </c>
      <c r="M36" s="9"/>
      <c r="N36" s="9"/>
    </row>
    <row r="37" customFormat="false" ht="15" hidden="false" customHeight="false" outlineLevel="0" collapsed="false">
      <c r="A37" s="19" t="s">
        <v>48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60" hidden="false" customHeight="false" outlineLevel="0" collapsed="false">
      <c r="A38" s="20" t="s">
        <v>1</v>
      </c>
      <c r="B38" s="21" t="s">
        <v>2</v>
      </c>
      <c r="C38" s="21" t="s">
        <v>3</v>
      </c>
      <c r="D38" s="21" t="s">
        <v>4</v>
      </c>
      <c r="E38" s="21" t="s">
        <v>5</v>
      </c>
      <c r="F38" s="22" t="s">
        <v>49</v>
      </c>
      <c r="G38" s="22" t="s">
        <v>50</v>
      </c>
      <c r="H38" s="22" t="s">
        <v>51</v>
      </c>
      <c r="I38" s="21" t="s">
        <v>7</v>
      </c>
      <c r="J38" s="23" t="s">
        <v>8</v>
      </c>
      <c r="K38" s="21" t="s">
        <v>9</v>
      </c>
      <c r="L38" s="21" t="s">
        <v>52</v>
      </c>
      <c r="M38" s="21" t="s">
        <v>53</v>
      </c>
      <c r="N38" s="21" t="s">
        <v>54</v>
      </c>
    </row>
    <row r="39" customFormat="false" ht="15" hidden="false" customHeight="false" outlineLevel="0" collapsed="false">
      <c r="A39" s="13" t="s">
        <v>55</v>
      </c>
      <c r="B39" s="13" t="s">
        <v>56</v>
      </c>
      <c r="C39" s="13" t="n">
        <v>1</v>
      </c>
      <c r="D39" s="24" t="s">
        <v>57</v>
      </c>
      <c r="E39" s="14" t="n">
        <v>147.57</v>
      </c>
      <c r="F39" s="24" t="s">
        <v>32</v>
      </c>
      <c r="G39" s="14" t="n">
        <v>4.26</v>
      </c>
      <c r="H39" s="14"/>
      <c r="I39" s="14" t="n">
        <v>43.41</v>
      </c>
      <c r="J39" s="14" t="n">
        <v>190.98</v>
      </c>
      <c r="K39" s="25" t="s">
        <v>19</v>
      </c>
      <c r="L39" s="26" t="s">
        <v>19</v>
      </c>
      <c r="M39" s="26" t="s">
        <v>19</v>
      </c>
      <c r="N39" s="26" t="s">
        <v>19</v>
      </c>
    </row>
    <row r="40" customFormat="false" ht="15" hidden="false" customHeight="false" outlineLevel="0" collapsed="false">
      <c r="A40" s="13" t="s">
        <v>58</v>
      </c>
      <c r="B40" s="13" t="s">
        <v>59</v>
      </c>
      <c r="C40" s="13" t="n">
        <v>1</v>
      </c>
      <c r="D40" s="24" t="s">
        <v>60</v>
      </c>
      <c r="E40" s="14" t="n">
        <v>175.53</v>
      </c>
      <c r="F40" s="24"/>
      <c r="G40" s="14"/>
      <c r="H40" s="14" t="n">
        <v>26.44</v>
      </c>
      <c r="I40" s="14" t="n">
        <v>49.65</v>
      </c>
      <c r="J40" s="14" t="n">
        <v>251.62</v>
      </c>
      <c r="K40" s="25" t="s">
        <v>19</v>
      </c>
      <c r="L40" s="26" t="s">
        <v>19</v>
      </c>
      <c r="M40" s="26" t="s">
        <v>19</v>
      </c>
      <c r="N40" s="26" t="s">
        <v>19</v>
      </c>
    </row>
    <row r="41" customFormat="false" ht="15" hidden="false" customHeight="false" outlineLevel="0" collapsed="false">
      <c r="A41" s="7" t="s">
        <v>23</v>
      </c>
      <c r="B41" s="7" t="s">
        <v>61</v>
      </c>
      <c r="C41" s="7" t="n">
        <v>1</v>
      </c>
      <c r="D41" s="27" t="s">
        <v>62</v>
      </c>
      <c r="E41" s="8" t="n">
        <v>32.45</v>
      </c>
      <c r="F41" s="27"/>
      <c r="G41" s="8"/>
      <c r="H41" s="8" t="n">
        <v>18.87</v>
      </c>
      <c r="I41" s="8" t="n">
        <v>9.18</v>
      </c>
      <c r="J41" s="8" t="n">
        <v>60.5</v>
      </c>
      <c r="K41" s="28" t="n">
        <v>1200</v>
      </c>
      <c r="L41" s="29" t="n">
        <f aca="false">K41*J41</f>
        <v>72600</v>
      </c>
      <c r="M41" s="29" t="n">
        <v>960</v>
      </c>
      <c r="N41" s="29" t="n">
        <v>58080</v>
      </c>
    </row>
    <row r="42" customFormat="false" ht="15" hidden="false" customHeight="false" outlineLevel="0" collapsed="false">
      <c r="A42" s="7" t="s">
        <v>24</v>
      </c>
      <c r="B42" s="7" t="s">
        <v>61</v>
      </c>
      <c r="C42" s="7" t="n">
        <v>1</v>
      </c>
      <c r="D42" s="27" t="s">
        <v>63</v>
      </c>
      <c r="E42" s="8" t="n">
        <v>32.45</v>
      </c>
      <c r="F42" s="27"/>
      <c r="G42" s="8"/>
      <c r="H42" s="8" t="n">
        <v>15.05</v>
      </c>
      <c r="I42" s="8" t="n">
        <v>9.18</v>
      </c>
      <c r="J42" s="8" t="n">
        <v>56.68</v>
      </c>
      <c r="K42" s="28" t="n">
        <v>1200</v>
      </c>
      <c r="L42" s="29" t="n">
        <f aca="false">K42*J42</f>
        <v>68016</v>
      </c>
      <c r="M42" s="29" t="n">
        <v>960</v>
      </c>
      <c r="N42" s="29" t="n">
        <v>54412.8</v>
      </c>
    </row>
    <row r="43" customFormat="false" ht="15" hidden="false" customHeight="false" outlineLevel="0" collapsed="false">
      <c r="A43" s="13" t="s">
        <v>25</v>
      </c>
      <c r="B43" s="13" t="s">
        <v>64</v>
      </c>
      <c r="C43" s="13" t="n">
        <v>1</v>
      </c>
      <c r="D43" s="24" t="s">
        <v>63</v>
      </c>
      <c r="E43" s="14" t="n">
        <v>94.1</v>
      </c>
      <c r="F43" s="24" t="s">
        <v>44</v>
      </c>
      <c r="G43" s="14" t="n">
        <v>4.21</v>
      </c>
      <c r="H43" s="14" t="n">
        <v>62.85</v>
      </c>
      <c r="I43" s="14" t="n">
        <v>27.29</v>
      </c>
      <c r="J43" s="14" t="n">
        <v>188.45</v>
      </c>
      <c r="K43" s="25" t="s">
        <v>19</v>
      </c>
      <c r="L43" s="26" t="s">
        <v>19</v>
      </c>
      <c r="M43" s="26" t="s">
        <v>19</v>
      </c>
      <c r="N43" s="26" t="s">
        <v>19</v>
      </c>
    </row>
    <row r="44" customFormat="false" ht="15" hidden="false" customHeight="false" outlineLevel="0" collapsed="false">
      <c r="A44" s="13" t="s">
        <v>26</v>
      </c>
      <c r="B44" s="13" t="s">
        <v>61</v>
      </c>
      <c r="C44" s="13" t="n">
        <v>1</v>
      </c>
      <c r="D44" s="24" t="s">
        <v>63</v>
      </c>
      <c r="E44" s="14" t="n">
        <v>27.22</v>
      </c>
      <c r="F44" s="24"/>
      <c r="G44" s="14"/>
      <c r="H44" s="14" t="n">
        <v>6.12</v>
      </c>
      <c r="I44" s="14" t="n">
        <v>7.86</v>
      </c>
      <c r="J44" s="14" t="n">
        <v>41.2</v>
      </c>
      <c r="K44" s="25" t="s">
        <v>19</v>
      </c>
      <c r="L44" s="26" t="s">
        <v>19</v>
      </c>
      <c r="M44" s="26" t="s">
        <v>19</v>
      </c>
      <c r="N44" s="26" t="s">
        <v>19</v>
      </c>
    </row>
    <row r="45" customFormat="false" ht="15" hidden="false" customHeight="false" outlineLevel="0" collapsed="false">
      <c r="A45" s="13" t="s">
        <v>27</v>
      </c>
      <c r="B45" s="13" t="s">
        <v>61</v>
      </c>
      <c r="C45" s="13" t="n">
        <v>1</v>
      </c>
      <c r="D45" s="24" t="s">
        <v>65</v>
      </c>
      <c r="E45" s="14" t="n">
        <v>27.36</v>
      </c>
      <c r="F45" s="24"/>
      <c r="G45" s="14"/>
      <c r="H45" s="14" t="n">
        <v>6.25</v>
      </c>
      <c r="I45" s="14" t="n">
        <v>7.9</v>
      </c>
      <c r="J45" s="14" t="n">
        <v>41.51</v>
      </c>
      <c r="K45" s="25" t="s">
        <v>19</v>
      </c>
      <c r="L45" s="25" t="s">
        <v>19</v>
      </c>
      <c r="M45" s="30" t="s">
        <v>19</v>
      </c>
      <c r="N45" s="31" t="n">
        <v>39849.6</v>
      </c>
    </row>
    <row r="46" customFormat="false" ht="15" hidden="false" customHeight="false" outlineLevel="0" collapsed="false">
      <c r="A46" s="7" t="s">
        <v>28</v>
      </c>
      <c r="B46" s="7" t="s">
        <v>64</v>
      </c>
      <c r="C46" s="7" t="n">
        <v>1</v>
      </c>
      <c r="D46" s="27" t="s">
        <v>66</v>
      </c>
      <c r="E46" s="8" t="n">
        <v>94.52</v>
      </c>
      <c r="F46" s="27" t="s">
        <v>43</v>
      </c>
      <c r="G46" s="8" t="n">
        <v>4.21</v>
      </c>
      <c r="H46" s="8" t="n">
        <v>47.11</v>
      </c>
      <c r="I46" s="8" t="n">
        <v>29.36</v>
      </c>
      <c r="J46" s="8" t="n">
        <v>175.2</v>
      </c>
      <c r="K46" s="28" t="n">
        <v>1300</v>
      </c>
      <c r="L46" s="29" t="n">
        <f aca="false">K46*J46</f>
        <v>227760</v>
      </c>
      <c r="M46" s="31" t="s">
        <v>67</v>
      </c>
      <c r="N46" s="31" t="n">
        <v>182208</v>
      </c>
    </row>
    <row r="47" customFormat="false" ht="15" hidden="false" customHeight="false" outlineLevel="0" collapsed="false">
      <c r="A47" s="32" t="s">
        <v>29</v>
      </c>
      <c r="B47" s="33" t="s">
        <v>61</v>
      </c>
      <c r="C47" s="33" t="n">
        <v>1</v>
      </c>
      <c r="D47" s="34" t="s">
        <v>66</v>
      </c>
      <c r="E47" s="33" t="n">
        <v>39.58</v>
      </c>
      <c r="F47" s="34"/>
      <c r="G47" s="35"/>
      <c r="H47" s="35" t="n">
        <v>6.91</v>
      </c>
      <c r="I47" s="35" t="n">
        <v>12.13</v>
      </c>
      <c r="J47" s="35" t="n">
        <v>58.62</v>
      </c>
      <c r="K47" s="36" t="n">
        <v>1300</v>
      </c>
      <c r="L47" s="31" t="n">
        <f aca="false">J47*K47</f>
        <v>76206</v>
      </c>
      <c r="M47" s="31" t="s">
        <v>67</v>
      </c>
      <c r="N47" s="31" t="n">
        <v>60964.8</v>
      </c>
    </row>
    <row r="48" customFormat="false" ht="15" hidden="false" customHeight="false" outlineLevel="0" collapsed="false">
      <c r="A48" s="37" t="s">
        <v>30</v>
      </c>
      <c r="B48" s="38" t="s">
        <v>61</v>
      </c>
      <c r="C48" s="38" t="n">
        <v>1</v>
      </c>
      <c r="D48" s="39" t="s">
        <v>66</v>
      </c>
      <c r="E48" s="38" t="n">
        <v>39.43</v>
      </c>
      <c r="F48" s="39"/>
      <c r="G48" s="40"/>
      <c r="H48" s="40" t="n">
        <v>6.68</v>
      </c>
      <c r="I48" s="40" t="n">
        <v>12.08</v>
      </c>
      <c r="J48" s="40" t="n">
        <v>58.19</v>
      </c>
      <c r="K48" s="41" t="s">
        <v>19</v>
      </c>
      <c r="L48" s="30" t="s">
        <v>19</v>
      </c>
      <c r="M48" s="30" t="s">
        <v>19</v>
      </c>
      <c r="N48" s="31" t="n">
        <v>60517.6</v>
      </c>
    </row>
    <row r="49" customFormat="false" ht="15" hidden="false" customHeight="false" outlineLevel="0" collapsed="false">
      <c r="A49" s="32" t="s">
        <v>31</v>
      </c>
      <c r="B49" s="33" t="s">
        <v>61</v>
      </c>
      <c r="C49" s="33" t="n">
        <v>1</v>
      </c>
      <c r="D49" s="34" t="s">
        <v>66</v>
      </c>
      <c r="E49" s="33" t="n">
        <v>39.43</v>
      </c>
      <c r="F49" s="34"/>
      <c r="G49" s="35"/>
      <c r="H49" s="35" t="n">
        <v>6.68</v>
      </c>
      <c r="I49" s="35" t="n">
        <v>12.08</v>
      </c>
      <c r="J49" s="35" t="n">
        <v>58.19</v>
      </c>
      <c r="K49" s="36" t="n">
        <v>1300</v>
      </c>
      <c r="L49" s="31" t="n">
        <f aca="false">J49*K49</f>
        <v>75647</v>
      </c>
      <c r="M49" s="31" t="s">
        <v>67</v>
      </c>
      <c r="N49" s="31" t="n">
        <v>60517.6</v>
      </c>
    </row>
    <row r="50" customFormat="false" ht="15" hidden="false" customHeight="false" outlineLevel="0" collapsed="false">
      <c r="A50" s="7" t="s">
        <v>32</v>
      </c>
      <c r="B50" s="33" t="s">
        <v>61</v>
      </c>
      <c r="C50" s="7" t="n">
        <v>1</v>
      </c>
      <c r="D50" s="27" t="s">
        <v>66</v>
      </c>
      <c r="E50" s="42" t="n">
        <v>46.09</v>
      </c>
      <c r="F50" s="27"/>
      <c r="G50" s="8"/>
      <c r="H50" s="8" t="n">
        <v>8.23</v>
      </c>
      <c r="I50" s="8" t="n">
        <v>14.12</v>
      </c>
      <c r="J50" s="8" t="n">
        <v>68.44</v>
      </c>
      <c r="K50" s="43" t="n">
        <v>1300</v>
      </c>
      <c r="L50" s="44" t="n">
        <f aca="false">K50*J50</f>
        <v>88972</v>
      </c>
      <c r="M50" s="44" t="s">
        <v>67</v>
      </c>
      <c r="N50" s="44" t="n">
        <v>71177.6</v>
      </c>
    </row>
    <row r="51" customFormat="false" ht="15" hidden="false" customHeight="false" outlineLevel="0" collapsed="false">
      <c r="A51" s="13" t="s">
        <v>33</v>
      </c>
      <c r="B51" s="13" t="s">
        <v>61</v>
      </c>
      <c r="C51" s="13" t="n">
        <v>1</v>
      </c>
      <c r="D51" s="24" t="s">
        <v>68</v>
      </c>
      <c r="E51" s="45" t="n">
        <v>46.09</v>
      </c>
      <c r="F51" s="24"/>
      <c r="G51" s="14"/>
      <c r="H51" s="14" t="n">
        <v>8.23</v>
      </c>
      <c r="I51" s="14" t="n">
        <v>14.12</v>
      </c>
      <c r="J51" s="14" t="n">
        <v>68.44</v>
      </c>
      <c r="K51" s="46" t="s">
        <v>19</v>
      </c>
      <c r="L51" s="47" t="s">
        <v>19</v>
      </c>
      <c r="M51" s="47" t="s">
        <v>19</v>
      </c>
      <c r="N51" s="47" t="s">
        <v>19</v>
      </c>
    </row>
    <row r="52" customFormat="false" ht="15" hidden="false" customHeight="false" outlineLevel="0" collapsed="false">
      <c r="A52" s="13" t="s">
        <v>34</v>
      </c>
      <c r="B52" s="13" t="s">
        <v>61</v>
      </c>
      <c r="C52" s="13" t="n">
        <v>1</v>
      </c>
      <c r="D52" s="24" t="s">
        <v>68</v>
      </c>
      <c r="E52" s="45" t="n">
        <v>39.43</v>
      </c>
      <c r="F52" s="24"/>
      <c r="G52" s="14"/>
      <c r="H52" s="14" t="n">
        <v>6.68</v>
      </c>
      <c r="I52" s="14" t="n">
        <v>12.08</v>
      </c>
      <c r="J52" s="14" t="n">
        <v>58.19</v>
      </c>
      <c r="K52" s="46" t="s">
        <v>19</v>
      </c>
      <c r="L52" s="47" t="s">
        <v>19</v>
      </c>
      <c r="M52" s="47" t="s">
        <v>19</v>
      </c>
      <c r="N52" s="47" t="s">
        <v>19</v>
      </c>
    </row>
    <row r="53" customFormat="false" ht="15" hidden="false" customHeight="false" outlineLevel="0" collapsed="false">
      <c r="A53" s="13" t="s">
        <v>35</v>
      </c>
      <c r="B53" s="13" t="s">
        <v>69</v>
      </c>
      <c r="C53" s="13" t="n">
        <v>1</v>
      </c>
      <c r="D53" s="24" t="s">
        <v>70</v>
      </c>
      <c r="E53" s="45" t="n">
        <v>39.43</v>
      </c>
      <c r="F53" s="24"/>
      <c r="G53" s="14"/>
      <c r="H53" s="14" t="n">
        <v>6.68</v>
      </c>
      <c r="I53" s="14" t="n">
        <v>12.08</v>
      </c>
      <c r="J53" s="14" t="n">
        <v>58.19</v>
      </c>
      <c r="K53" s="46" t="s">
        <v>19</v>
      </c>
      <c r="L53" s="47" t="s">
        <v>19</v>
      </c>
      <c r="M53" s="47" t="s">
        <v>19</v>
      </c>
      <c r="N53" s="47" t="s">
        <v>19</v>
      </c>
    </row>
    <row r="54" customFormat="false" ht="15" hidden="false" customHeight="false" outlineLevel="0" collapsed="false">
      <c r="A54" s="13" t="s">
        <v>71</v>
      </c>
      <c r="B54" s="13" t="s">
        <v>72</v>
      </c>
      <c r="C54" s="13" t="n">
        <v>1</v>
      </c>
      <c r="D54" s="24" t="s">
        <v>73</v>
      </c>
      <c r="E54" s="45" t="n">
        <v>132.86</v>
      </c>
      <c r="F54" s="24" t="s">
        <v>28</v>
      </c>
      <c r="G54" s="14" t="n">
        <v>5.14</v>
      </c>
      <c r="H54" s="14" t="n">
        <v>27.17</v>
      </c>
      <c r="I54" s="14" t="n">
        <v>41.2</v>
      </c>
      <c r="J54" s="14" t="n">
        <v>201.23</v>
      </c>
      <c r="K54" s="46" t="s">
        <v>19</v>
      </c>
      <c r="L54" s="47" t="s">
        <v>19</v>
      </c>
      <c r="M54" s="47" t="s">
        <v>19</v>
      </c>
      <c r="N54" s="47" t="s">
        <v>19</v>
      </c>
    </row>
    <row r="55" customFormat="false" ht="15" hidden="false" customHeight="false" outlineLevel="0" collapsed="false">
      <c r="A55" s="13" t="s">
        <v>38</v>
      </c>
      <c r="B55" s="13" t="s">
        <v>74</v>
      </c>
      <c r="C55" s="13" t="n">
        <v>1</v>
      </c>
      <c r="D55" s="24" t="s">
        <v>75</v>
      </c>
      <c r="E55" s="45" t="n">
        <v>26.65</v>
      </c>
      <c r="F55" s="24"/>
      <c r="G55" s="14"/>
      <c r="H55" s="14"/>
      <c r="I55" s="14" t="n">
        <v>8.01</v>
      </c>
      <c r="J55" s="14" t="n">
        <v>34.66</v>
      </c>
      <c r="K55" s="46" t="s">
        <v>19</v>
      </c>
      <c r="L55" s="47" t="s">
        <v>19</v>
      </c>
      <c r="M55" s="47" t="s">
        <v>19</v>
      </c>
      <c r="N55" s="47" t="s">
        <v>19</v>
      </c>
    </row>
    <row r="56" customFormat="false" ht="15" hidden="false" customHeight="false" outlineLevel="0" collapsed="false">
      <c r="A56" s="19" t="s">
        <v>76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60" hidden="false" customHeight="false" outlineLevel="0" collapsed="false">
      <c r="A57" s="20" t="s">
        <v>1</v>
      </c>
      <c r="B57" s="21" t="s">
        <v>2</v>
      </c>
      <c r="C57" s="21" t="s">
        <v>3</v>
      </c>
      <c r="D57" s="21" t="s">
        <v>4</v>
      </c>
      <c r="E57" s="21" t="s">
        <v>5</v>
      </c>
      <c r="F57" s="22" t="s">
        <v>49</v>
      </c>
      <c r="G57" s="22" t="s">
        <v>50</v>
      </c>
      <c r="H57" s="22" t="s">
        <v>51</v>
      </c>
      <c r="I57" s="21" t="s">
        <v>7</v>
      </c>
      <c r="J57" s="23" t="s">
        <v>8</v>
      </c>
      <c r="K57" s="21" t="s">
        <v>9</v>
      </c>
      <c r="L57" s="21" t="s">
        <v>52</v>
      </c>
      <c r="M57" s="21" t="s">
        <v>77</v>
      </c>
      <c r="N57" s="21" t="s">
        <v>54</v>
      </c>
    </row>
    <row r="58" customFormat="false" ht="15" hidden="false" customHeight="false" outlineLevel="0" collapsed="false">
      <c r="A58" s="7" t="s">
        <v>78</v>
      </c>
      <c r="B58" s="7" t="s">
        <v>64</v>
      </c>
      <c r="C58" s="7" t="n">
        <v>2</v>
      </c>
      <c r="D58" s="27" t="s">
        <v>79</v>
      </c>
      <c r="E58" s="8" t="n">
        <v>79.58</v>
      </c>
      <c r="F58" s="27" t="s">
        <v>17</v>
      </c>
      <c r="G58" s="8" t="n">
        <v>5.82</v>
      </c>
      <c r="H58" s="8"/>
      <c r="I58" s="8" t="n">
        <v>27.22</v>
      </c>
      <c r="J58" s="8" t="n">
        <v>112.62</v>
      </c>
      <c r="K58" s="48" t="n">
        <v>1400</v>
      </c>
      <c r="L58" s="49" t="n">
        <v>157668</v>
      </c>
      <c r="M58" s="49" t="n">
        <v>1120</v>
      </c>
      <c r="N58" s="49" t="n">
        <v>126134.4</v>
      </c>
    </row>
    <row r="59" customFormat="false" ht="15" hidden="false" customHeight="false" outlineLevel="0" collapsed="false">
      <c r="A59" s="13" t="s">
        <v>40</v>
      </c>
      <c r="B59" s="13" t="s">
        <v>80</v>
      </c>
      <c r="C59" s="13" t="n">
        <v>2</v>
      </c>
      <c r="D59" s="24" t="s">
        <v>60</v>
      </c>
      <c r="E59" s="14" t="n">
        <v>81.26</v>
      </c>
      <c r="F59" s="24" t="s">
        <v>81</v>
      </c>
      <c r="G59" s="14" t="n">
        <v>5.29</v>
      </c>
      <c r="H59" s="14"/>
      <c r="I59" s="14" t="n">
        <v>26.81</v>
      </c>
      <c r="J59" s="14" t="n">
        <v>113.36</v>
      </c>
      <c r="K59" s="50" t="s">
        <v>19</v>
      </c>
      <c r="L59" s="51" t="s">
        <v>19</v>
      </c>
      <c r="M59" s="51" t="s">
        <v>19</v>
      </c>
      <c r="N59" s="49" t="n">
        <v>126963.2</v>
      </c>
    </row>
    <row r="60" customFormat="false" ht="15" hidden="false" customHeight="false" outlineLevel="0" collapsed="false">
      <c r="A60" s="13" t="s">
        <v>41</v>
      </c>
      <c r="B60" s="13" t="s">
        <v>61</v>
      </c>
      <c r="C60" s="13" t="n">
        <v>2</v>
      </c>
      <c r="D60" s="24" t="s">
        <v>60</v>
      </c>
      <c r="E60" s="45" t="n">
        <v>31.86</v>
      </c>
      <c r="F60" s="24"/>
      <c r="G60" s="14"/>
      <c r="H60" s="14"/>
      <c r="I60" s="14" t="n">
        <v>9.95</v>
      </c>
      <c r="J60" s="14" t="n">
        <v>41.81</v>
      </c>
      <c r="K60" s="50" t="s">
        <v>19</v>
      </c>
      <c r="L60" s="51" t="s">
        <v>19</v>
      </c>
      <c r="M60" s="51" t="s">
        <v>19</v>
      </c>
      <c r="N60" s="51" t="s">
        <v>19</v>
      </c>
    </row>
    <row r="61" customFormat="false" ht="15" hidden="false" customHeight="false" outlineLevel="0" collapsed="false">
      <c r="A61" s="7" t="s">
        <v>42</v>
      </c>
      <c r="B61" s="7" t="s">
        <v>61</v>
      </c>
      <c r="C61" s="7" t="n">
        <v>2</v>
      </c>
      <c r="D61" s="27" t="s">
        <v>60</v>
      </c>
      <c r="E61" s="42" t="n">
        <v>31.43</v>
      </c>
      <c r="F61" s="27"/>
      <c r="G61" s="8"/>
      <c r="H61" s="8"/>
      <c r="I61" s="8" t="n">
        <v>9.82</v>
      </c>
      <c r="J61" s="8" t="n">
        <v>41.25</v>
      </c>
      <c r="K61" s="48" t="n">
        <v>890</v>
      </c>
      <c r="L61" s="49" t="n">
        <v>36712.5</v>
      </c>
      <c r="M61" s="52" t="s">
        <v>82</v>
      </c>
      <c r="N61" s="52" t="s">
        <v>83</v>
      </c>
    </row>
    <row r="62" customFormat="false" ht="15" hidden="false" customHeight="false" outlineLevel="0" collapsed="false">
      <c r="A62" s="13" t="s">
        <v>43</v>
      </c>
      <c r="B62" s="13" t="s">
        <v>61</v>
      </c>
      <c r="C62" s="13" t="n">
        <v>2</v>
      </c>
      <c r="D62" s="24" t="s">
        <v>60</v>
      </c>
      <c r="E62" s="45" t="n">
        <v>31.43</v>
      </c>
      <c r="F62" s="24"/>
      <c r="G62" s="14"/>
      <c r="H62" s="14"/>
      <c r="I62" s="14" t="n">
        <v>9.82</v>
      </c>
      <c r="J62" s="14" t="n">
        <v>41.25</v>
      </c>
      <c r="K62" s="50" t="s">
        <v>19</v>
      </c>
      <c r="L62" s="51" t="s">
        <v>19</v>
      </c>
      <c r="M62" s="51" t="s">
        <v>19</v>
      </c>
      <c r="N62" s="51" t="s">
        <v>19</v>
      </c>
    </row>
    <row r="63" customFormat="false" ht="15" hidden="false" customHeight="false" outlineLevel="0" collapsed="false">
      <c r="A63" s="13" t="s">
        <v>44</v>
      </c>
      <c r="B63" s="13" t="s">
        <v>61</v>
      </c>
      <c r="C63" s="13" t="n">
        <v>2</v>
      </c>
      <c r="D63" s="24" t="s">
        <v>60</v>
      </c>
      <c r="E63" s="14" t="n">
        <v>37.38</v>
      </c>
      <c r="F63" s="24"/>
      <c r="G63" s="14"/>
      <c r="H63" s="14"/>
      <c r="I63" s="14" t="n">
        <v>11.68</v>
      </c>
      <c r="J63" s="14" t="n">
        <v>49.06</v>
      </c>
      <c r="K63" s="50" t="s">
        <v>19</v>
      </c>
      <c r="L63" s="51" t="s">
        <v>19</v>
      </c>
      <c r="M63" s="51" t="s">
        <v>19</v>
      </c>
      <c r="N63" s="51" t="s">
        <v>19</v>
      </c>
    </row>
    <row r="64" customFormat="false" ht="15" hidden="false" customHeight="false" outlineLevel="0" collapsed="false">
      <c r="A64" s="13" t="s">
        <v>45</v>
      </c>
      <c r="B64" s="13" t="s">
        <v>61</v>
      </c>
      <c r="C64" s="13" t="n">
        <v>2</v>
      </c>
      <c r="D64" s="24" t="s">
        <v>62</v>
      </c>
      <c r="E64" s="45" t="n">
        <v>31.43</v>
      </c>
      <c r="F64" s="24"/>
      <c r="G64" s="14"/>
      <c r="H64" s="14"/>
      <c r="I64" s="14" t="n">
        <v>9.82</v>
      </c>
      <c r="J64" s="14" t="n">
        <v>41.25</v>
      </c>
      <c r="K64" s="50" t="s">
        <v>19</v>
      </c>
      <c r="L64" s="51" t="s">
        <v>19</v>
      </c>
      <c r="M64" s="51" t="s">
        <v>19</v>
      </c>
      <c r="N64" s="51" t="s">
        <v>19</v>
      </c>
    </row>
    <row r="65" customFormat="false" ht="15" hidden="false" customHeight="false" outlineLevel="0" collapsed="false">
      <c r="A65" s="13" t="s">
        <v>84</v>
      </c>
      <c r="B65" s="13" t="s">
        <v>61</v>
      </c>
      <c r="C65" s="13" t="n">
        <v>2</v>
      </c>
      <c r="D65" s="24" t="s">
        <v>62</v>
      </c>
      <c r="E65" s="14" t="n">
        <v>31.43</v>
      </c>
      <c r="F65" s="24"/>
      <c r="G65" s="14"/>
      <c r="H65" s="14"/>
      <c r="I65" s="14" t="n">
        <v>9.82</v>
      </c>
      <c r="J65" s="14" t="n">
        <v>41.25</v>
      </c>
      <c r="K65" s="50" t="s">
        <v>19</v>
      </c>
      <c r="L65" s="51" t="s">
        <v>19</v>
      </c>
      <c r="M65" s="51" t="s">
        <v>19</v>
      </c>
      <c r="N65" s="51" t="s">
        <v>19</v>
      </c>
    </row>
    <row r="66" customFormat="false" ht="15" hidden="false" customHeight="false" outlineLevel="0" collapsed="false">
      <c r="A66" s="13" t="s">
        <v>46</v>
      </c>
      <c r="B66" s="13" t="s">
        <v>61</v>
      </c>
      <c r="C66" s="13" t="n">
        <v>2</v>
      </c>
      <c r="D66" s="24" t="s">
        <v>62</v>
      </c>
      <c r="E66" s="14" t="n">
        <v>31.43</v>
      </c>
      <c r="F66" s="24"/>
      <c r="G66" s="14"/>
      <c r="H66" s="14"/>
      <c r="I66" s="14" t="n">
        <v>9.82</v>
      </c>
      <c r="J66" s="14" t="n">
        <v>41.25</v>
      </c>
      <c r="K66" s="50" t="s">
        <v>19</v>
      </c>
      <c r="L66" s="51" t="s">
        <v>19</v>
      </c>
      <c r="M66" s="51" t="s">
        <v>19</v>
      </c>
      <c r="N66" s="51" t="s">
        <v>19</v>
      </c>
    </row>
    <row r="67" customFormat="false" ht="15" hidden="false" customHeight="false" outlineLevel="0" collapsed="false">
      <c r="A67" s="13" t="s">
        <v>47</v>
      </c>
      <c r="B67" s="13" t="s">
        <v>61</v>
      </c>
      <c r="C67" s="13" t="n">
        <v>2</v>
      </c>
      <c r="D67" s="24" t="s">
        <v>63</v>
      </c>
      <c r="E67" s="14" t="n">
        <v>31.86</v>
      </c>
      <c r="F67" s="24"/>
      <c r="G67" s="14"/>
      <c r="H67" s="14"/>
      <c r="I67" s="14" t="n">
        <v>9.95</v>
      </c>
      <c r="J67" s="14" t="n">
        <v>41.81</v>
      </c>
      <c r="K67" s="50" t="s">
        <v>19</v>
      </c>
      <c r="L67" s="51" t="s">
        <v>19</v>
      </c>
      <c r="M67" s="51" t="s">
        <v>19</v>
      </c>
      <c r="N67" s="51" t="s">
        <v>19</v>
      </c>
    </row>
    <row r="68" customFormat="false" ht="15" hidden="false" customHeight="false" outlineLevel="0" collapsed="false">
      <c r="A68" s="13" t="s">
        <v>81</v>
      </c>
      <c r="B68" s="13" t="s">
        <v>80</v>
      </c>
      <c r="C68" s="13" t="n">
        <v>2</v>
      </c>
      <c r="D68" s="24" t="s">
        <v>63</v>
      </c>
      <c r="E68" s="14" t="n">
        <v>72.28</v>
      </c>
      <c r="F68" s="24" t="s">
        <v>36</v>
      </c>
      <c r="G68" s="14" t="n">
        <v>4.26</v>
      </c>
      <c r="H68" s="14"/>
      <c r="I68" s="14" t="n">
        <v>23.22</v>
      </c>
      <c r="J68" s="14" t="n">
        <v>99.76</v>
      </c>
      <c r="K68" s="50" t="s">
        <v>19</v>
      </c>
      <c r="L68" s="51" t="s">
        <v>19</v>
      </c>
      <c r="M68" s="51" t="s">
        <v>19</v>
      </c>
      <c r="N68" s="51" t="s">
        <v>19</v>
      </c>
    </row>
    <row r="69" customFormat="false" ht="15" hidden="false" customHeight="false" outlineLevel="0" collapsed="false">
      <c r="A69" s="37" t="s">
        <v>85</v>
      </c>
      <c r="B69" s="13" t="s">
        <v>61</v>
      </c>
      <c r="C69" s="38" t="n">
        <v>2</v>
      </c>
      <c r="D69" s="39" t="s">
        <v>63</v>
      </c>
      <c r="E69" s="40" t="n">
        <v>35.94</v>
      </c>
      <c r="F69" s="53" t="s">
        <v>35</v>
      </c>
      <c r="G69" s="54" t="n">
        <v>4.26</v>
      </c>
      <c r="H69" s="40"/>
      <c r="I69" s="40" t="n">
        <v>11.86</v>
      </c>
      <c r="J69" s="54" t="n">
        <v>52.06</v>
      </c>
      <c r="K69" s="55" t="s">
        <v>19</v>
      </c>
      <c r="L69" s="51" t="s">
        <v>19</v>
      </c>
      <c r="M69" s="51" t="s">
        <v>19</v>
      </c>
      <c r="N69" s="51" t="s">
        <v>19</v>
      </c>
    </row>
    <row r="70" customFormat="false" ht="15" hidden="false" customHeight="false" outlineLevel="0" collapsed="false">
      <c r="A70" s="37" t="s">
        <v>86</v>
      </c>
      <c r="B70" s="13" t="s">
        <v>61</v>
      </c>
      <c r="C70" s="38" t="n">
        <v>2</v>
      </c>
      <c r="D70" s="39" t="s">
        <v>65</v>
      </c>
      <c r="E70" s="40" t="n">
        <v>36.04</v>
      </c>
      <c r="F70" s="53" t="s">
        <v>34</v>
      </c>
      <c r="G70" s="54" t="n">
        <v>4.26</v>
      </c>
      <c r="H70" s="40"/>
      <c r="I70" s="40" t="n">
        <v>11.89</v>
      </c>
      <c r="J70" s="54" t="n">
        <v>52.19</v>
      </c>
      <c r="K70" s="55" t="s">
        <v>19</v>
      </c>
      <c r="L70" s="56" t="s">
        <v>19</v>
      </c>
      <c r="M70" s="56" t="s">
        <v>19</v>
      </c>
      <c r="N70" s="56" t="s">
        <v>19</v>
      </c>
    </row>
    <row r="71" customFormat="false" ht="15" hidden="false" customHeight="false" outlineLevel="0" collapsed="false">
      <c r="A71" s="13" t="s">
        <v>87</v>
      </c>
      <c r="B71" s="13" t="s">
        <v>80</v>
      </c>
      <c r="C71" s="13" t="n">
        <v>2</v>
      </c>
      <c r="D71" s="24" t="s">
        <v>66</v>
      </c>
      <c r="E71" s="14" t="n">
        <v>74.1</v>
      </c>
      <c r="F71" s="24" t="s">
        <v>33</v>
      </c>
      <c r="G71" s="14" t="n">
        <v>4.26</v>
      </c>
      <c r="H71" s="14"/>
      <c r="I71" s="14" t="n">
        <v>24.51</v>
      </c>
      <c r="J71" s="14" t="n">
        <v>102.87</v>
      </c>
      <c r="K71" s="50" t="s">
        <v>19</v>
      </c>
      <c r="L71" s="51" t="s">
        <v>19</v>
      </c>
      <c r="M71" s="51" t="s">
        <v>19</v>
      </c>
      <c r="N71" s="51" t="s">
        <v>19</v>
      </c>
    </row>
    <row r="72" customFormat="false" ht="15" hidden="false" customHeight="false" outlineLevel="0" collapsed="false">
      <c r="A72" s="13" t="s">
        <v>88</v>
      </c>
      <c r="B72" s="13" t="s">
        <v>61</v>
      </c>
      <c r="C72" s="13" t="n">
        <v>2</v>
      </c>
      <c r="D72" s="24" t="s">
        <v>66</v>
      </c>
      <c r="E72" s="14" t="n">
        <v>35.12</v>
      </c>
      <c r="F72" s="24"/>
      <c r="G72" s="14"/>
      <c r="H72" s="14"/>
      <c r="I72" s="14" t="n">
        <v>11.89</v>
      </c>
      <c r="J72" s="14" t="n">
        <v>47.01</v>
      </c>
      <c r="K72" s="50" t="s">
        <v>19</v>
      </c>
      <c r="L72" s="51" t="s">
        <v>19</v>
      </c>
      <c r="M72" s="51" t="s">
        <v>19</v>
      </c>
      <c r="N72" s="51" t="s">
        <v>19</v>
      </c>
    </row>
    <row r="73" customFormat="false" ht="15" hidden="false" customHeight="false" outlineLevel="0" collapsed="false">
      <c r="A73" s="13" t="s">
        <v>89</v>
      </c>
      <c r="B73" s="13" t="s">
        <v>61</v>
      </c>
      <c r="C73" s="13" t="n">
        <v>2</v>
      </c>
      <c r="D73" s="24" t="s">
        <v>66</v>
      </c>
      <c r="E73" s="14" t="n">
        <v>35.12</v>
      </c>
      <c r="F73" s="24"/>
      <c r="G73" s="14"/>
      <c r="H73" s="14"/>
      <c r="I73" s="14" t="n">
        <v>11.89</v>
      </c>
      <c r="J73" s="14" t="n">
        <v>47.01</v>
      </c>
      <c r="K73" s="50" t="s">
        <v>19</v>
      </c>
      <c r="L73" s="51" t="s">
        <v>19</v>
      </c>
      <c r="M73" s="51" t="s">
        <v>19</v>
      </c>
      <c r="N73" s="51" t="s">
        <v>19</v>
      </c>
    </row>
    <row r="74" customFormat="false" ht="15" hidden="false" customHeight="false" outlineLevel="0" collapsed="false">
      <c r="A74" s="13" t="s">
        <v>90</v>
      </c>
      <c r="B74" s="13" t="s">
        <v>61</v>
      </c>
      <c r="C74" s="13" t="n">
        <v>2</v>
      </c>
      <c r="D74" s="24" t="s">
        <v>66</v>
      </c>
      <c r="E74" s="14" t="n">
        <v>35.12</v>
      </c>
      <c r="F74" s="24"/>
      <c r="G74" s="14"/>
      <c r="H74" s="14"/>
      <c r="I74" s="14" t="n">
        <v>11.89</v>
      </c>
      <c r="J74" s="14" t="n">
        <v>47.01</v>
      </c>
      <c r="K74" s="50" t="s">
        <v>19</v>
      </c>
      <c r="L74" s="51" t="s">
        <v>19</v>
      </c>
      <c r="M74" s="51" t="s">
        <v>19</v>
      </c>
      <c r="N74" s="47" t="s">
        <v>19</v>
      </c>
    </row>
    <row r="75" customFormat="false" ht="15" hidden="false" customHeight="false" outlineLevel="0" collapsed="false">
      <c r="A75" s="7" t="s">
        <v>91</v>
      </c>
      <c r="B75" s="7" t="s">
        <v>61</v>
      </c>
      <c r="C75" s="7" t="n">
        <v>2</v>
      </c>
      <c r="D75" s="27" t="s">
        <v>66</v>
      </c>
      <c r="E75" s="42" t="n">
        <v>41.37</v>
      </c>
      <c r="F75" s="27"/>
      <c r="G75" s="8"/>
      <c r="H75" s="8"/>
      <c r="I75" s="8" t="n">
        <v>14</v>
      </c>
      <c r="J75" s="8" t="n">
        <v>55.37</v>
      </c>
      <c r="K75" s="48" t="n">
        <v>1400</v>
      </c>
      <c r="L75" s="49" t="n">
        <f aca="false">K75*J75</f>
        <v>77518</v>
      </c>
      <c r="M75" s="49" t="n">
        <v>1120</v>
      </c>
      <c r="N75" s="49" t="n">
        <f aca="false">M75*J75</f>
        <v>62014.4</v>
      </c>
    </row>
    <row r="76" customFormat="false" ht="15" hidden="false" customHeight="false" outlineLevel="0" collapsed="false">
      <c r="A76" s="7" t="s">
        <v>92</v>
      </c>
      <c r="B76" s="7" t="s">
        <v>61</v>
      </c>
      <c r="C76" s="7" t="n">
        <v>2</v>
      </c>
      <c r="D76" s="27" t="s">
        <v>68</v>
      </c>
      <c r="E76" s="8" t="n">
        <v>41.37</v>
      </c>
      <c r="F76" s="27"/>
      <c r="G76" s="8"/>
      <c r="H76" s="8"/>
      <c r="I76" s="8" t="n">
        <v>14</v>
      </c>
      <c r="J76" s="8" t="n">
        <v>55.37</v>
      </c>
      <c r="K76" s="48" t="n">
        <v>1400</v>
      </c>
      <c r="L76" s="49" t="n">
        <f aca="false">K76*J76</f>
        <v>77518</v>
      </c>
      <c r="M76" s="49" t="n">
        <v>1120</v>
      </c>
      <c r="N76" s="49" t="n">
        <f aca="false">M76*J76</f>
        <v>62014.4</v>
      </c>
    </row>
    <row r="77" customFormat="false" ht="15" hidden="false" customHeight="false" outlineLevel="0" collapsed="false">
      <c r="A77" s="13" t="s">
        <v>93</v>
      </c>
      <c r="B77" s="13" t="s">
        <v>61</v>
      </c>
      <c r="C77" s="13" t="n">
        <v>2</v>
      </c>
      <c r="D77" s="24" t="s">
        <v>68</v>
      </c>
      <c r="E77" s="14" t="n">
        <v>35.12</v>
      </c>
      <c r="F77" s="24"/>
      <c r="G77" s="14"/>
      <c r="H77" s="14"/>
      <c r="I77" s="14" t="n">
        <v>11.89</v>
      </c>
      <c r="J77" s="14" t="n">
        <v>47.01</v>
      </c>
      <c r="K77" s="50" t="s">
        <v>19</v>
      </c>
      <c r="L77" s="51" t="s">
        <v>19</v>
      </c>
      <c r="M77" s="51" t="s">
        <v>19</v>
      </c>
      <c r="N77" s="49" t="e">
        <f aca="false">M77*J77</f>
        <v>#VALUE!</v>
      </c>
    </row>
    <row r="78" customFormat="false" ht="15" hidden="false" customHeight="false" outlineLevel="0" collapsed="false">
      <c r="A78" s="7" t="s">
        <v>94</v>
      </c>
      <c r="B78" s="7" t="s">
        <v>61</v>
      </c>
      <c r="C78" s="7" t="n">
        <v>2</v>
      </c>
      <c r="D78" s="27" t="s">
        <v>68</v>
      </c>
      <c r="E78" s="42" t="n">
        <v>35.12</v>
      </c>
      <c r="F78" s="27"/>
      <c r="G78" s="8"/>
      <c r="H78" s="8"/>
      <c r="I78" s="8" t="n">
        <v>11.89</v>
      </c>
      <c r="J78" s="8" t="n">
        <v>47.01</v>
      </c>
      <c r="K78" s="48" t="n">
        <v>1400</v>
      </c>
      <c r="L78" s="49" t="n">
        <f aca="false">K78*J78</f>
        <v>65814</v>
      </c>
      <c r="M78" s="49" t="n">
        <v>1120</v>
      </c>
      <c r="N78" s="49" t="n">
        <f aca="false">M78*J78</f>
        <v>52651.2</v>
      </c>
    </row>
    <row r="79" customFormat="false" ht="15" hidden="false" customHeight="false" outlineLevel="0" collapsed="false">
      <c r="A79" s="7" t="s">
        <v>95</v>
      </c>
      <c r="B79" s="7" t="s">
        <v>61</v>
      </c>
      <c r="C79" s="7" t="n">
        <v>2</v>
      </c>
      <c r="D79" s="27" t="s">
        <v>68</v>
      </c>
      <c r="E79" s="42" t="n">
        <v>35.36</v>
      </c>
      <c r="F79" s="27"/>
      <c r="G79" s="8"/>
      <c r="H79" s="8"/>
      <c r="I79" s="8" t="n">
        <v>11.97</v>
      </c>
      <c r="J79" s="8" t="n">
        <v>47.33</v>
      </c>
      <c r="K79" s="48" t="n">
        <v>1400</v>
      </c>
      <c r="L79" s="49" t="n">
        <f aca="false">K79*J79</f>
        <v>66262</v>
      </c>
      <c r="M79" s="49" t="n">
        <v>1120</v>
      </c>
      <c r="N79" s="49" t="n">
        <f aca="false">M79*J79</f>
        <v>53009.6</v>
      </c>
    </row>
    <row r="80" customFormat="false" ht="15" hidden="false" customHeight="false" outlineLevel="0" collapsed="false">
      <c r="A80" s="7" t="s">
        <v>96</v>
      </c>
      <c r="B80" s="7" t="s">
        <v>80</v>
      </c>
      <c r="C80" s="7" t="n">
        <v>2</v>
      </c>
      <c r="D80" s="27" t="s">
        <v>68</v>
      </c>
      <c r="E80" s="42" t="n">
        <v>73.3</v>
      </c>
      <c r="F80" s="27" t="s">
        <v>37</v>
      </c>
      <c r="G80" s="8" t="n">
        <v>4.26</v>
      </c>
      <c r="H80" s="8"/>
      <c r="I80" s="8" t="n">
        <v>24.97</v>
      </c>
      <c r="J80" s="8" t="n">
        <v>102.53</v>
      </c>
      <c r="K80" s="48" t="n">
        <v>1400</v>
      </c>
      <c r="L80" s="49" t="n">
        <f aca="false">K80*J80</f>
        <v>143542</v>
      </c>
      <c r="M80" s="49" t="n">
        <v>1120</v>
      </c>
      <c r="N80" s="49" t="n">
        <f aca="false">M80*J80</f>
        <v>114833.6</v>
      </c>
    </row>
    <row r="81" customFormat="false" ht="15" hidden="false" customHeight="false" outlineLevel="0" collapsed="false">
      <c r="A81" s="19" t="s">
        <v>97</v>
      </c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</row>
    <row r="82" customFormat="false" ht="60" hidden="false" customHeight="false" outlineLevel="0" collapsed="false">
      <c r="A82" s="20" t="s">
        <v>1</v>
      </c>
      <c r="B82" s="21" t="s">
        <v>2</v>
      </c>
      <c r="C82" s="21" t="s">
        <v>3</v>
      </c>
      <c r="D82" s="21" t="s">
        <v>4</v>
      </c>
      <c r="E82" s="21" t="s">
        <v>5</v>
      </c>
      <c r="F82" s="22" t="s">
        <v>49</v>
      </c>
      <c r="G82" s="22" t="s">
        <v>50</v>
      </c>
      <c r="H82" s="22" t="s">
        <v>51</v>
      </c>
      <c r="I82" s="21" t="s">
        <v>7</v>
      </c>
      <c r="J82" s="23" t="s">
        <v>8</v>
      </c>
      <c r="K82" s="21" t="s">
        <v>9</v>
      </c>
      <c r="L82" s="21" t="s">
        <v>52</v>
      </c>
      <c r="M82" s="21" t="s">
        <v>77</v>
      </c>
      <c r="N82" s="21" t="s">
        <v>98</v>
      </c>
    </row>
    <row r="83" customFormat="false" ht="15" hidden="false" customHeight="false" outlineLevel="0" collapsed="false">
      <c r="A83" s="38" t="s">
        <v>99</v>
      </c>
      <c r="B83" s="13" t="s">
        <v>61</v>
      </c>
      <c r="C83" s="38" t="n">
        <v>3</v>
      </c>
      <c r="D83" s="39" t="s">
        <v>79</v>
      </c>
      <c r="E83" s="54" t="n">
        <v>33.8</v>
      </c>
      <c r="F83" s="53" t="s">
        <v>27</v>
      </c>
      <c r="G83" s="54" t="n">
        <v>4.26</v>
      </c>
      <c r="H83" s="40"/>
      <c r="I83" s="54" t="n">
        <v>11.62</v>
      </c>
      <c r="J83" s="54" t="n">
        <v>49.68</v>
      </c>
      <c r="K83" s="57" t="s">
        <v>19</v>
      </c>
      <c r="L83" s="57" t="s">
        <v>19</v>
      </c>
      <c r="M83" s="57" t="s">
        <v>19</v>
      </c>
      <c r="N83" s="57" t="s">
        <v>19</v>
      </c>
    </row>
    <row r="84" customFormat="false" ht="15" hidden="false" customHeight="false" outlineLevel="0" collapsed="false">
      <c r="A84" s="13" t="s">
        <v>100</v>
      </c>
      <c r="B84" s="13" t="s">
        <v>80</v>
      </c>
      <c r="C84" s="13" t="n">
        <v>3</v>
      </c>
      <c r="D84" s="24" t="s">
        <v>60</v>
      </c>
      <c r="E84" s="14" t="n">
        <v>53.76</v>
      </c>
      <c r="F84" s="24" t="s">
        <v>89</v>
      </c>
      <c r="G84" s="14" t="n">
        <v>4.61</v>
      </c>
      <c r="H84" s="14"/>
      <c r="I84" s="14" t="n">
        <v>17.93</v>
      </c>
      <c r="J84" s="14" t="n">
        <v>76.3</v>
      </c>
      <c r="K84" s="50" t="s">
        <v>19</v>
      </c>
      <c r="L84" s="51" t="s">
        <v>19</v>
      </c>
      <c r="M84" s="51" t="s">
        <v>19</v>
      </c>
      <c r="N84" s="51" t="s">
        <v>19</v>
      </c>
    </row>
    <row r="85" customFormat="false" ht="15" hidden="false" customHeight="false" outlineLevel="0" collapsed="false">
      <c r="A85" s="7" t="s">
        <v>101</v>
      </c>
      <c r="B85" s="7" t="s">
        <v>61</v>
      </c>
      <c r="C85" s="7" t="n">
        <v>3</v>
      </c>
      <c r="D85" s="27" t="s">
        <v>60</v>
      </c>
      <c r="E85" s="42" t="n">
        <v>31.86</v>
      </c>
      <c r="F85" s="27"/>
      <c r="G85" s="8"/>
      <c r="H85" s="8"/>
      <c r="I85" s="8" t="n">
        <v>9.95</v>
      </c>
      <c r="J85" s="8" t="n">
        <v>41.81</v>
      </c>
      <c r="K85" s="48" t="n">
        <v>1300</v>
      </c>
      <c r="L85" s="49" t="n">
        <f aca="false">K85*J85</f>
        <v>54353</v>
      </c>
      <c r="M85" s="49" t="n">
        <v>1040</v>
      </c>
      <c r="N85" s="49" t="n">
        <f aca="false">M85*J85</f>
        <v>43482.4</v>
      </c>
    </row>
    <row r="86" customFormat="false" ht="15" hidden="false" customHeight="false" outlineLevel="0" collapsed="false">
      <c r="A86" s="7" t="s">
        <v>102</v>
      </c>
      <c r="B86" s="7" t="s">
        <v>61</v>
      </c>
      <c r="C86" s="7" t="n">
        <v>3</v>
      </c>
      <c r="D86" s="27" t="s">
        <v>60</v>
      </c>
      <c r="E86" s="42" t="n">
        <v>31.43</v>
      </c>
      <c r="F86" s="27"/>
      <c r="G86" s="8"/>
      <c r="H86" s="8"/>
      <c r="I86" s="8" t="n">
        <v>9.82</v>
      </c>
      <c r="J86" s="8" t="n">
        <v>41.25</v>
      </c>
      <c r="K86" s="48" t="n">
        <v>1300</v>
      </c>
      <c r="L86" s="49" t="n">
        <f aca="false">K86*J86</f>
        <v>53625</v>
      </c>
      <c r="M86" s="49" t="n">
        <v>1040</v>
      </c>
      <c r="N86" s="49" t="n">
        <f aca="false">M86*J86</f>
        <v>42900</v>
      </c>
    </row>
    <row r="87" customFormat="false" ht="15" hidden="false" customHeight="false" outlineLevel="0" collapsed="false">
      <c r="A87" s="7" t="s">
        <v>103</v>
      </c>
      <c r="B87" s="7" t="s">
        <v>61</v>
      </c>
      <c r="C87" s="7" t="n">
        <v>3</v>
      </c>
      <c r="D87" s="27" t="s">
        <v>60</v>
      </c>
      <c r="E87" s="8" t="n">
        <v>31.46</v>
      </c>
      <c r="F87" s="27"/>
      <c r="G87" s="8"/>
      <c r="H87" s="8"/>
      <c r="I87" s="8" t="n">
        <v>9.83</v>
      </c>
      <c r="J87" s="8" t="n">
        <v>41.29</v>
      </c>
      <c r="K87" s="48" t="n">
        <v>1300</v>
      </c>
      <c r="L87" s="49" t="n">
        <f aca="false">K87*J87</f>
        <v>53677</v>
      </c>
      <c r="M87" s="49" t="n">
        <v>1040</v>
      </c>
      <c r="N87" s="49" t="n">
        <f aca="false">M87*J87</f>
        <v>42941.6</v>
      </c>
    </row>
    <row r="88" customFormat="false" ht="15" hidden="false" customHeight="false" outlineLevel="0" collapsed="false">
      <c r="A88" s="7" t="s">
        <v>104</v>
      </c>
      <c r="B88" s="7" t="s">
        <v>61</v>
      </c>
      <c r="C88" s="7" t="n">
        <v>3</v>
      </c>
      <c r="D88" s="27" t="s">
        <v>60</v>
      </c>
      <c r="E88" s="42" t="n">
        <v>37.38</v>
      </c>
      <c r="F88" s="27"/>
      <c r="G88" s="8"/>
      <c r="H88" s="8"/>
      <c r="I88" s="8" t="n">
        <v>11.68</v>
      </c>
      <c r="J88" s="8" t="n">
        <v>49.06</v>
      </c>
      <c r="K88" s="48" t="n">
        <v>1300</v>
      </c>
      <c r="L88" s="49" t="n">
        <f aca="false">K88*J88</f>
        <v>63778</v>
      </c>
      <c r="M88" s="49" t="n">
        <v>1040</v>
      </c>
      <c r="N88" s="49" t="n">
        <f aca="false">M88*J88</f>
        <v>51022.4</v>
      </c>
    </row>
    <row r="89" customFormat="false" ht="15" hidden="false" customHeight="false" outlineLevel="0" collapsed="false">
      <c r="A89" s="13" t="s">
        <v>105</v>
      </c>
      <c r="B89" s="13" t="s">
        <v>61</v>
      </c>
      <c r="C89" s="13" t="n">
        <v>3</v>
      </c>
      <c r="D89" s="24" t="s">
        <v>62</v>
      </c>
      <c r="E89" s="14" t="n">
        <v>37.38</v>
      </c>
      <c r="F89" s="24"/>
      <c r="G89" s="14"/>
      <c r="H89" s="14"/>
      <c r="I89" s="14" t="n">
        <v>11.68</v>
      </c>
      <c r="J89" s="14" t="n">
        <v>49.06</v>
      </c>
      <c r="K89" s="50" t="s">
        <v>19</v>
      </c>
      <c r="L89" s="51" t="s">
        <v>19</v>
      </c>
      <c r="M89" s="51" t="s">
        <v>19</v>
      </c>
      <c r="N89" s="49" t="e">
        <f aca="false">M89*J89</f>
        <v>#VALUE!</v>
      </c>
    </row>
    <row r="90" customFormat="false" ht="15" hidden="false" customHeight="false" outlineLevel="0" collapsed="false">
      <c r="A90" s="7" t="s">
        <v>106</v>
      </c>
      <c r="B90" s="7" t="s">
        <v>61</v>
      </c>
      <c r="C90" s="7" t="n">
        <v>3</v>
      </c>
      <c r="D90" s="27" t="s">
        <v>62</v>
      </c>
      <c r="E90" s="8" t="n">
        <v>31.43</v>
      </c>
      <c r="F90" s="27"/>
      <c r="G90" s="8"/>
      <c r="H90" s="8"/>
      <c r="I90" s="8" t="n">
        <v>9.82</v>
      </c>
      <c r="J90" s="8" t="n">
        <v>41.25</v>
      </c>
      <c r="K90" s="48" t="n">
        <v>1300</v>
      </c>
      <c r="L90" s="49" t="n">
        <f aca="false">K90*J90</f>
        <v>53625</v>
      </c>
      <c r="M90" s="49" t="n">
        <v>1040</v>
      </c>
      <c r="N90" s="49" t="n">
        <f aca="false">M90*J90</f>
        <v>42900</v>
      </c>
    </row>
    <row r="91" customFormat="false" ht="15" hidden="false" customHeight="false" outlineLevel="0" collapsed="false">
      <c r="A91" s="7" t="s">
        <v>107</v>
      </c>
      <c r="B91" s="7" t="s">
        <v>61</v>
      </c>
      <c r="C91" s="7" t="n">
        <v>3</v>
      </c>
      <c r="D91" s="27" t="s">
        <v>62</v>
      </c>
      <c r="E91" s="8" t="n">
        <v>31.86</v>
      </c>
      <c r="F91" s="27"/>
      <c r="G91" s="8"/>
      <c r="H91" s="8"/>
      <c r="I91" s="8" t="n">
        <v>9.95</v>
      </c>
      <c r="J91" s="8" t="n">
        <v>41.81</v>
      </c>
      <c r="K91" s="48" t="n">
        <v>1300</v>
      </c>
      <c r="L91" s="49" t="n">
        <f aca="false">K91*J91</f>
        <v>54353</v>
      </c>
      <c r="M91" s="49" t="n">
        <v>1040</v>
      </c>
      <c r="N91" s="49" t="n">
        <f aca="false">M91*J91</f>
        <v>43482.4</v>
      </c>
    </row>
    <row r="92" customFormat="false" ht="15" hidden="false" customHeight="false" outlineLevel="0" collapsed="false">
      <c r="A92" s="7" t="s">
        <v>108</v>
      </c>
      <c r="B92" s="7" t="s">
        <v>61</v>
      </c>
      <c r="C92" s="7" t="n">
        <v>3</v>
      </c>
      <c r="D92" s="27" t="s">
        <v>63</v>
      </c>
      <c r="E92" s="8" t="n">
        <v>31.86</v>
      </c>
      <c r="F92" s="27"/>
      <c r="G92" s="8"/>
      <c r="H92" s="8"/>
      <c r="I92" s="8" t="n">
        <v>9.95</v>
      </c>
      <c r="J92" s="8" t="n">
        <v>41.81</v>
      </c>
      <c r="K92" s="48" t="n">
        <v>1300</v>
      </c>
      <c r="L92" s="49" t="n">
        <f aca="false">K92*J92</f>
        <v>54353</v>
      </c>
      <c r="M92" s="49" t="n">
        <v>1040</v>
      </c>
      <c r="N92" s="49" t="n">
        <f aca="false">M92*J92</f>
        <v>43482.4</v>
      </c>
    </row>
    <row r="93" customFormat="false" ht="15" hidden="false" customHeight="false" outlineLevel="0" collapsed="false">
      <c r="A93" s="7" t="s">
        <v>109</v>
      </c>
      <c r="B93" s="7" t="s">
        <v>80</v>
      </c>
      <c r="C93" s="7" t="n">
        <v>3</v>
      </c>
      <c r="D93" s="27" t="s">
        <v>63</v>
      </c>
      <c r="E93" s="8" t="n">
        <v>53.76</v>
      </c>
      <c r="F93" s="27" t="s">
        <v>46</v>
      </c>
      <c r="G93" s="8" t="n">
        <v>4.61</v>
      </c>
      <c r="H93" s="8"/>
      <c r="I93" s="8" t="n">
        <v>17.4</v>
      </c>
      <c r="J93" s="8" t="n">
        <v>75.77</v>
      </c>
      <c r="K93" s="48" t="n">
        <v>1550</v>
      </c>
      <c r="L93" s="49" t="n">
        <f aca="false">K93*J93</f>
        <v>117443.5</v>
      </c>
      <c r="M93" s="49" t="n">
        <v>1240</v>
      </c>
      <c r="N93" s="49" t="n">
        <f aca="false">M93*J93</f>
        <v>93954.8</v>
      </c>
    </row>
    <row r="94" customFormat="false" ht="15" hidden="false" customHeight="false" outlineLevel="0" collapsed="false">
      <c r="A94" s="13" t="s">
        <v>110</v>
      </c>
      <c r="B94" s="13" t="s">
        <v>61</v>
      </c>
      <c r="C94" s="13" t="n">
        <v>3</v>
      </c>
      <c r="D94" s="24" t="s">
        <v>63</v>
      </c>
      <c r="E94" s="14" t="n">
        <v>33.8</v>
      </c>
      <c r="F94" s="24" t="s">
        <v>84</v>
      </c>
      <c r="G94" s="14" t="n">
        <v>4.61</v>
      </c>
      <c r="H94" s="14"/>
      <c r="I94" s="14" t="n">
        <v>11.65</v>
      </c>
      <c r="J94" s="14" t="n">
        <v>50.06</v>
      </c>
      <c r="K94" s="50" t="s">
        <v>19</v>
      </c>
      <c r="L94" s="51" t="s">
        <v>19</v>
      </c>
      <c r="M94" s="51" t="s">
        <v>19</v>
      </c>
      <c r="N94" s="51" t="s">
        <v>19</v>
      </c>
    </row>
    <row r="95" customFormat="false" ht="15" hidden="false" customHeight="false" outlineLevel="0" collapsed="false">
      <c r="A95" s="13" t="s">
        <v>111</v>
      </c>
      <c r="B95" s="13" t="s">
        <v>61</v>
      </c>
      <c r="C95" s="13" t="n">
        <v>3</v>
      </c>
      <c r="D95" s="24" t="s">
        <v>65</v>
      </c>
      <c r="E95" s="14" t="n">
        <v>33.8</v>
      </c>
      <c r="F95" s="24" t="s">
        <v>30</v>
      </c>
      <c r="G95" s="14" t="n">
        <v>5.14</v>
      </c>
      <c r="H95" s="14"/>
      <c r="I95" s="14" t="n">
        <v>11.7</v>
      </c>
      <c r="J95" s="14" t="n">
        <v>50.64</v>
      </c>
      <c r="K95" s="50" t="s">
        <v>19</v>
      </c>
      <c r="L95" s="51" t="s">
        <v>19</v>
      </c>
      <c r="M95" s="51" t="s">
        <v>19</v>
      </c>
      <c r="N95" s="51" t="s">
        <v>19</v>
      </c>
    </row>
    <row r="96" customFormat="false" ht="15" hidden="false" customHeight="false" outlineLevel="0" collapsed="false">
      <c r="A96" s="16" t="s">
        <v>112</v>
      </c>
      <c r="B96" s="16" t="s">
        <v>80</v>
      </c>
      <c r="C96" s="16" t="n">
        <v>3</v>
      </c>
      <c r="D96" s="58" t="s">
        <v>66</v>
      </c>
      <c r="E96" s="17" t="n">
        <v>53.76</v>
      </c>
      <c r="F96" s="58" t="s">
        <v>31</v>
      </c>
      <c r="G96" s="17" t="n">
        <v>5.14</v>
      </c>
      <c r="H96" s="17"/>
      <c r="I96" s="17" t="n">
        <v>17.98</v>
      </c>
      <c r="J96" s="17" t="n">
        <v>76.88</v>
      </c>
      <c r="K96" s="59" t="s">
        <v>19</v>
      </c>
      <c r="L96" s="60" t="s">
        <v>19</v>
      </c>
      <c r="M96" s="60" t="s">
        <v>19</v>
      </c>
      <c r="N96" s="60" t="s">
        <v>19</v>
      </c>
    </row>
    <row r="97" customFormat="false" ht="15" hidden="false" customHeight="false" outlineLevel="0" collapsed="false">
      <c r="A97" s="16" t="s">
        <v>113</v>
      </c>
      <c r="B97" s="16" t="s">
        <v>61</v>
      </c>
      <c r="C97" s="16" t="n">
        <v>3</v>
      </c>
      <c r="D97" s="58" t="s">
        <v>66</v>
      </c>
      <c r="E97" s="17" t="n">
        <v>31.49</v>
      </c>
      <c r="F97" s="58"/>
      <c r="G97" s="17"/>
      <c r="H97" s="17"/>
      <c r="I97" s="17" t="n">
        <v>10.66</v>
      </c>
      <c r="J97" s="17" t="n">
        <v>42.15</v>
      </c>
      <c r="K97" s="59" t="s">
        <v>19</v>
      </c>
      <c r="L97" s="60" t="s">
        <v>19</v>
      </c>
      <c r="M97" s="60" t="s">
        <v>19</v>
      </c>
      <c r="N97" s="60" t="s">
        <v>19</v>
      </c>
    </row>
    <row r="98" customFormat="false" ht="15" hidden="false" customHeight="false" outlineLevel="0" collapsed="false">
      <c r="A98" s="13" t="s">
        <v>114</v>
      </c>
      <c r="B98" s="13" t="s">
        <v>61</v>
      </c>
      <c r="C98" s="13" t="n">
        <v>3</v>
      </c>
      <c r="D98" s="24" t="s">
        <v>66</v>
      </c>
      <c r="E98" s="14" t="n">
        <v>31.1</v>
      </c>
      <c r="F98" s="24"/>
      <c r="G98" s="14"/>
      <c r="H98" s="14"/>
      <c r="I98" s="14" t="n">
        <v>10.53</v>
      </c>
      <c r="J98" s="14" t="n">
        <v>41.63</v>
      </c>
      <c r="K98" s="50" t="s">
        <v>19</v>
      </c>
      <c r="L98" s="51" t="s">
        <v>19</v>
      </c>
      <c r="M98" s="51" t="s">
        <v>19</v>
      </c>
      <c r="N98" s="51" t="s">
        <v>19</v>
      </c>
    </row>
    <row r="99" customFormat="false" ht="15" hidden="false" customHeight="false" outlineLevel="0" collapsed="false">
      <c r="A99" s="13" t="s">
        <v>115</v>
      </c>
      <c r="B99" s="13" t="s">
        <v>61</v>
      </c>
      <c r="C99" s="13" t="n">
        <v>3</v>
      </c>
      <c r="D99" s="24" t="s">
        <v>66</v>
      </c>
      <c r="E99" s="14" t="n">
        <v>31.1</v>
      </c>
      <c r="F99" s="24"/>
      <c r="G99" s="14"/>
      <c r="H99" s="14"/>
      <c r="I99" s="14" t="n">
        <v>10.53</v>
      </c>
      <c r="J99" s="14" t="n">
        <v>41.63</v>
      </c>
      <c r="K99" s="50" t="s">
        <v>19</v>
      </c>
      <c r="L99" s="51" t="s">
        <v>19</v>
      </c>
      <c r="M99" s="51" t="s">
        <v>19</v>
      </c>
      <c r="N99" s="51" t="s">
        <v>19</v>
      </c>
    </row>
    <row r="100" customFormat="false" ht="15" hidden="false" customHeight="false" outlineLevel="0" collapsed="false">
      <c r="A100" s="32" t="s">
        <v>116</v>
      </c>
      <c r="B100" s="7" t="s">
        <v>61</v>
      </c>
      <c r="C100" s="33" t="n">
        <v>3</v>
      </c>
      <c r="D100" s="34" t="s">
        <v>66</v>
      </c>
      <c r="E100" s="8" t="n">
        <v>36.96</v>
      </c>
      <c r="F100" s="34"/>
      <c r="G100" s="35"/>
      <c r="H100" s="35"/>
      <c r="I100" s="35" t="n">
        <v>12.51</v>
      </c>
      <c r="J100" s="35" t="n">
        <v>49.47</v>
      </c>
      <c r="K100" s="61" t="n">
        <v>1500</v>
      </c>
      <c r="L100" s="49" t="n">
        <f aca="false">K100*J100</f>
        <v>74205</v>
      </c>
      <c r="M100" s="49" t="n">
        <v>1200</v>
      </c>
      <c r="N100" s="49" t="n">
        <f aca="false">M100*J100</f>
        <v>59364</v>
      </c>
    </row>
    <row r="101" customFormat="false" ht="15" hidden="false" customHeight="false" outlineLevel="0" collapsed="false">
      <c r="A101" s="32" t="s">
        <v>117</v>
      </c>
      <c r="B101" s="7" t="s">
        <v>61</v>
      </c>
      <c r="C101" s="33" t="n">
        <v>3</v>
      </c>
      <c r="D101" s="34" t="s">
        <v>68</v>
      </c>
      <c r="E101" s="35" t="n">
        <v>36.96</v>
      </c>
      <c r="F101" s="34"/>
      <c r="G101" s="35"/>
      <c r="H101" s="35"/>
      <c r="I101" s="35" t="n">
        <v>12.51</v>
      </c>
      <c r="J101" s="35" t="n">
        <v>49.47</v>
      </c>
      <c r="K101" s="61" t="n">
        <v>1500</v>
      </c>
      <c r="L101" s="49" t="n">
        <f aca="false">K101*J101</f>
        <v>74205</v>
      </c>
      <c r="M101" s="49" t="n">
        <v>1200</v>
      </c>
      <c r="N101" s="49" t="n">
        <f aca="false">M100*J100</f>
        <v>59364</v>
      </c>
    </row>
    <row r="102" customFormat="false" ht="15" hidden="false" customHeight="false" outlineLevel="0" collapsed="false">
      <c r="A102" s="42" t="s">
        <v>118</v>
      </c>
      <c r="B102" s="7" t="s">
        <v>61</v>
      </c>
      <c r="C102" s="7" t="n">
        <v>3</v>
      </c>
      <c r="D102" s="27" t="s">
        <v>68</v>
      </c>
      <c r="E102" s="8" t="n">
        <v>31.1</v>
      </c>
      <c r="F102" s="27"/>
      <c r="G102" s="8"/>
      <c r="H102" s="8"/>
      <c r="I102" s="8" t="n">
        <v>10.53</v>
      </c>
      <c r="J102" s="8" t="n">
        <v>41.63</v>
      </c>
      <c r="K102" s="48" t="n">
        <v>1500</v>
      </c>
      <c r="L102" s="49" t="n">
        <v>62445</v>
      </c>
      <c r="M102" s="49" t="n">
        <v>1200</v>
      </c>
      <c r="N102" s="49" t="n">
        <f aca="false">M102*J102</f>
        <v>49956</v>
      </c>
    </row>
    <row r="103" customFormat="false" ht="15" hidden="false" customHeight="false" outlineLevel="0" collapsed="false">
      <c r="A103" s="62" t="s">
        <v>119</v>
      </c>
      <c r="B103" s="63" t="s">
        <v>61</v>
      </c>
      <c r="C103" s="64" t="n">
        <v>3</v>
      </c>
      <c r="D103" s="65" t="s">
        <v>68</v>
      </c>
      <c r="E103" s="66" t="n">
        <v>31.1</v>
      </c>
      <c r="F103" s="65"/>
      <c r="G103" s="66"/>
      <c r="H103" s="66"/>
      <c r="I103" s="66" t="n">
        <v>10.53</v>
      </c>
      <c r="J103" s="66" t="n">
        <v>41.63</v>
      </c>
      <c r="K103" s="67" t="s">
        <v>120</v>
      </c>
      <c r="L103" s="68" t="s">
        <v>120</v>
      </c>
      <c r="M103" s="68" t="s">
        <v>120</v>
      </c>
      <c r="N103" s="68" t="s">
        <v>120</v>
      </c>
    </row>
    <row r="104" customFormat="false" ht="15" hidden="false" customHeight="false" outlineLevel="0" collapsed="false">
      <c r="A104" s="37" t="s">
        <v>121</v>
      </c>
      <c r="B104" s="13" t="s">
        <v>61</v>
      </c>
      <c r="C104" s="38" t="n">
        <v>3</v>
      </c>
      <c r="D104" s="39" t="s">
        <v>68</v>
      </c>
      <c r="E104" s="40" t="n">
        <v>31.49</v>
      </c>
      <c r="F104" s="39"/>
      <c r="G104" s="40"/>
      <c r="H104" s="40"/>
      <c r="I104" s="40" t="n">
        <v>11.07</v>
      </c>
      <c r="J104" s="40" t="n">
        <v>42.56</v>
      </c>
      <c r="K104" s="55" t="s">
        <v>19</v>
      </c>
      <c r="L104" s="51" t="s">
        <v>19</v>
      </c>
      <c r="M104" s="51" t="s">
        <v>19</v>
      </c>
      <c r="N104" s="51" t="s">
        <v>19</v>
      </c>
    </row>
    <row r="105" customFormat="false" ht="15" hidden="false" customHeight="false" outlineLevel="0" collapsed="false">
      <c r="A105" s="37" t="s">
        <v>122</v>
      </c>
      <c r="B105" s="13" t="s">
        <v>80</v>
      </c>
      <c r="C105" s="38" t="n">
        <v>3</v>
      </c>
      <c r="D105" s="39" t="s">
        <v>68</v>
      </c>
      <c r="E105" s="40" t="n">
        <v>53.76</v>
      </c>
      <c r="F105" s="39"/>
      <c r="G105" s="40"/>
      <c r="H105" s="40"/>
      <c r="I105" s="40" t="n">
        <v>18.72</v>
      </c>
      <c r="J105" s="40" t="n">
        <v>72.48</v>
      </c>
      <c r="K105" s="55" t="s">
        <v>19</v>
      </c>
      <c r="L105" s="51" t="s">
        <v>19</v>
      </c>
      <c r="M105" s="51" t="s">
        <v>19</v>
      </c>
      <c r="N105" s="51" t="s">
        <v>19</v>
      </c>
    </row>
    <row r="106" customFormat="false" ht="15" hidden="false" customHeight="false" outlineLevel="0" collapsed="false">
      <c r="A106" s="37" t="s">
        <v>123</v>
      </c>
      <c r="B106" s="13" t="s">
        <v>61</v>
      </c>
      <c r="C106" s="38" t="n">
        <v>3</v>
      </c>
      <c r="D106" s="39" t="s">
        <v>68</v>
      </c>
      <c r="E106" s="40" t="n">
        <v>33.8</v>
      </c>
      <c r="F106" s="39" t="s">
        <v>90</v>
      </c>
      <c r="G106" s="40" t="n">
        <v>4.61</v>
      </c>
      <c r="H106" s="40"/>
      <c r="I106" s="40" t="n">
        <v>12.35</v>
      </c>
      <c r="J106" s="40" t="n">
        <v>50.76</v>
      </c>
      <c r="K106" s="55" t="s">
        <v>19</v>
      </c>
      <c r="L106" s="51" t="s">
        <v>19</v>
      </c>
      <c r="M106" s="51" t="s">
        <v>19</v>
      </c>
      <c r="N106" s="51" t="s">
        <v>19</v>
      </c>
    </row>
    <row r="107" customFormat="false" ht="15" hidden="false" customHeight="false" outlineLevel="0" collapsed="false">
      <c r="A107" s="19" t="s">
        <v>124</v>
      </c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</row>
    <row r="108" customFormat="false" ht="60" hidden="false" customHeight="false" outlineLevel="0" collapsed="false">
      <c r="A108" s="20" t="s">
        <v>1</v>
      </c>
      <c r="B108" s="21" t="s">
        <v>2</v>
      </c>
      <c r="C108" s="21" t="s">
        <v>3</v>
      </c>
      <c r="D108" s="21" t="s">
        <v>4</v>
      </c>
      <c r="E108" s="21" t="s">
        <v>5</v>
      </c>
      <c r="F108" s="22" t="s">
        <v>49</v>
      </c>
      <c r="G108" s="22" t="s">
        <v>50</v>
      </c>
      <c r="H108" s="22" t="s">
        <v>51</v>
      </c>
      <c r="I108" s="21" t="s">
        <v>7</v>
      </c>
      <c r="J108" s="23" t="s">
        <v>8</v>
      </c>
      <c r="K108" s="21" t="s">
        <v>9</v>
      </c>
      <c r="L108" s="21" t="s">
        <v>52</v>
      </c>
      <c r="M108" s="21" t="s">
        <v>53</v>
      </c>
      <c r="N108" s="21" t="s">
        <v>98</v>
      </c>
    </row>
    <row r="109" customFormat="false" ht="15" hidden="false" customHeight="false" outlineLevel="0" collapsed="false">
      <c r="A109" s="13" t="s">
        <v>125</v>
      </c>
      <c r="B109" s="13" t="s">
        <v>80</v>
      </c>
      <c r="C109" s="13" t="n">
        <v>4</v>
      </c>
      <c r="D109" s="24" t="s">
        <v>79</v>
      </c>
      <c r="E109" s="14" t="n">
        <v>33.8</v>
      </c>
      <c r="F109" s="24" t="s">
        <v>25</v>
      </c>
      <c r="G109" s="14" t="n">
        <v>4.26</v>
      </c>
      <c r="H109" s="14"/>
      <c r="I109" s="14" t="n">
        <v>11.62</v>
      </c>
      <c r="J109" s="14" t="n">
        <v>49.68</v>
      </c>
      <c r="K109" s="50" t="s">
        <v>19</v>
      </c>
      <c r="L109" s="51" t="s">
        <v>19</v>
      </c>
      <c r="M109" s="51" t="s">
        <v>19</v>
      </c>
      <c r="N109" s="51" t="s">
        <v>19</v>
      </c>
    </row>
    <row r="110" customFormat="false" ht="15" hidden="false" customHeight="false" outlineLevel="0" collapsed="false">
      <c r="A110" s="7" t="s">
        <v>126</v>
      </c>
      <c r="B110" s="7" t="s">
        <v>80</v>
      </c>
      <c r="C110" s="7" t="n">
        <v>4</v>
      </c>
      <c r="D110" s="27" t="s">
        <v>60</v>
      </c>
      <c r="E110" s="8" t="n">
        <v>53.76</v>
      </c>
      <c r="F110" s="27" t="s">
        <v>26</v>
      </c>
      <c r="G110" s="8" t="n">
        <v>4.26</v>
      </c>
      <c r="H110" s="8"/>
      <c r="I110" s="8" t="n">
        <v>17.9</v>
      </c>
      <c r="J110" s="8" t="n">
        <v>75.92</v>
      </c>
      <c r="K110" s="48" t="n">
        <v>1600</v>
      </c>
      <c r="L110" s="49" t="n">
        <f aca="false">K110*J110</f>
        <v>121472</v>
      </c>
      <c r="M110" s="49" t="n">
        <v>1280</v>
      </c>
      <c r="N110" s="49" t="n">
        <f aca="false">M110*J110</f>
        <v>97177.6</v>
      </c>
    </row>
    <row r="111" customFormat="false" ht="15" hidden="false" customHeight="false" outlineLevel="0" collapsed="false">
      <c r="A111" s="7" t="s">
        <v>127</v>
      </c>
      <c r="B111" s="7" t="s">
        <v>61</v>
      </c>
      <c r="C111" s="7" t="n">
        <v>4</v>
      </c>
      <c r="D111" s="27" t="s">
        <v>60</v>
      </c>
      <c r="E111" s="42" t="n">
        <v>31.86</v>
      </c>
      <c r="F111" s="27"/>
      <c r="G111" s="8"/>
      <c r="H111" s="8"/>
      <c r="I111" s="8" t="n">
        <v>9.95</v>
      </c>
      <c r="J111" s="8" t="n">
        <v>41.81</v>
      </c>
      <c r="K111" s="48" t="n">
        <v>1400</v>
      </c>
      <c r="L111" s="49" t="n">
        <f aca="false">K111*J111</f>
        <v>58534</v>
      </c>
      <c r="M111" s="49" t="n">
        <v>1120</v>
      </c>
      <c r="N111" s="49" t="n">
        <f aca="false">M111*J111</f>
        <v>46827.2</v>
      </c>
    </row>
    <row r="112" customFormat="false" ht="15" hidden="false" customHeight="false" outlineLevel="0" collapsed="false">
      <c r="A112" s="7" t="s">
        <v>128</v>
      </c>
      <c r="B112" s="7" t="s">
        <v>61</v>
      </c>
      <c r="C112" s="7" t="n">
        <v>4</v>
      </c>
      <c r="D112" s="27" t="s">
        <v>60</v>
      </c>
      <c r="E112" s="42" t="n">
        <v>31.43</v>
      </c>
      <c r="F112" s="27"/>
      <c r="G112" s="8"/>
      <c r="H112" s="8"/>
      <c r="I112" s="8" t="n">
        <v>9.82</v>
      </c>
      <c r="J112" s="8" t="n">
        <v>41.25</v>
      </c>
      <c r="K112" s="48" t="n">
        <v>1400</v>
      </c>
      <c r="L112" s="49" t="n">
        <f aca="false">K112*J112</f>
        <v>57750</v>
      </c>
      <c r="M112" s="49" t="n">
        <v>1120</v>
      </c>
      <c r="N112" s="49" t="n">
        <f aca="false">M112*J112</f>
        <v>46200</v>
      </c>
    </row>
    <row r="113" customFormat="false" ht="15" hidden="false" customHeight="false" outlineLevel="0" collapsed="false">
      <c r="A113" s="7" t="s">
        <v>129</v>
      </c>
      <c r="B113" s="7" t="s">
        <v>61</v>
      </c>
      <c r="C113" s="7" t="n">
        <v>4</v>
      </c>
      <c r="D113" s="27" t="s">
        <v>60</v>
      </c>
      <c r="E113" s="8" t="n">
        <v>31.46</v>
      </c>
      <c r="F113" s="27"/>
      <c r="G113" s="8"/>
      <c r="H113" s="8"/>
      <c r="I113" s="8" t="n">
        <v>9.83</v>
      </c>
      <c r="J113" s="8" t="n">
        <v>41.29</v>
      </c>
      <c r="K113" s="48" t="n">
        <v>1400</v>
      </c>
      <c r="L113" s="49" t="n">
        <f aca="false">K113*J113</f>
        <v>57806</v>
      </c>
      <c r="M113" s="49" t="n">
        <v>1120</v>
      </c>
      <c r="N113" s="49" t="n">
        <f aca="false">M113*J113</f>
        <v>46244.8</v>
      </c>
    </row>
    <row r="114" customFormat="false" ht="15" hidden="false" customHeight="false" outlineLevel="0" collapsed="false">
      <c r="A114" s="7" t="s">
        <v>130</v>
      </c>
      <c r="B114" s="7" t="s">
        <v>61</v>
      </c>
      <c r="C114" s="7" t="n">
        <v>4</v>
      </c>
      <c r="D114" s="27" t="s">
        <v>60</v>
      </c>
      <c r="E114" s="42" t="n">
        <v>37.38</v>
      </c>
      <c r="F114" s="27"/>
      <c r="G114" s="8"/>
      <c r="H114" s="8"/>
      <c r="I114" s="8" t="n">
        <v>11.68</v>
      </c>
      <c r="J114" s="8" t="n">
        <v>49.06</v>
      </c>
      <c r="K114" s="48" t="n">
        <v>1400</v>
      </c>
      <c r="L114" s="49" t="n">
        <f aca="false">K114*J114</f>
        <v>68684</v>
      </c>
      <c r="M114" s="49" t="n">
        <v>1120</v>
      </c>
      <c r="N114" s="49" t="n">
        <f aca="false">M114*J114</f>
        <v>54947.2</v>
      </c>
    </row>
    <row r="115" customFormat="false" ht="15" hidden="false" customHeight="false" outlineLevel="0" collapsed="false">
      <c r="A115" s="7" t="s">
        <v>131</v>
      </c>
      <c r="B115" s="7" t="s">
        <v>61</v>
      </c>
      <c r="C115" s="7" t="n">
        <v>4</v>
      </c>
      <c r="D115" s="27" t="s">
        <v>62</v>
      </c>
      <c r="E115" s="8" t="n">
        <v>37.38</v>
      </c>
      <c r="F115" s="27"/>
      <c r="G115" s="8"/>
      <c r="H115" s="8"/>
      <c r="I115" s="8" t="n">
        <v>11.68</v>
      </c>
      <c r="J115" s="8" t="n">
        <v>49.06</v>
      </c>
      <c r="K115" s="48" t="n">
        <v>1400</v>
      </c>
      <c r="L115" s="49" t="n">
        <f aca="false">K115*J115</f>
        <v>68684</v>
      </c>
      <c r="M115" s="49" t="n">
        <v>1120</v>
      </c>
      <c r="N115" s="49" t="n">
        <f aca="false">M115*J115</f>
        <v>54947.2</v>
      </c>
    </row>
    <row r="116" customFormat="false" ht="15" hidden="false" customHeight="false" outlineLevel="0" collapsed="false">
      <c r="A116" s="33" t="s">
        <v>132</v>
      </c>
      <c r="B116" s="7" t="s">
        <v>61</v>
      </c>
      <c r="C116" s="33" t="n">
        <v>4</v>
      </c>
      <c r="D116" s="34" t="s">
        <v>62</v>
      </c>
      <c r="E116" s="35" t="n">
        <v>31.43</v>
      </c>
      <c r="F116" s="34"/>
      <c r="G116" s="35"/>
      <c r="H116" s="35"/>
      <c r="I116" s="35" t="n">
        <v>9.82</v>
      </c>
      <c r="J116" s="35" t="n">
        <v>41.25</v>
      </c>
      <c r="K116" s="61" t="n">
        <v>1400</v>
      </c>
      <c r="L116" s="49" t="n">
        <f aca="false">K116*J116</f>
        <v>57750</v>
      </c>
      <c r="M116" s="49" t="n">
        <v>1120</v>
      </c>
      <c r="N116" s="49" t="n">
        <f aca="false">M116*J116</f>
        <v>46200</v>
      </c>
    </row>
    <row r="117" customFormat="false" ht="15" hidden="false" customHeight="false" outlineLevel="0" collapsed="false">
      <c r="A117" s="7" t="s">
        <v>133</v>
      </c>
      <c r="B117" s="7" t="s">
        <v>61</v>
      </c>
      <c r="C117" s="7" t="n">
        <v>4</v>
      </c>
      <c r="D117" s="27" t="s">
        <v>62</v>
      </c>
      <c r="E117" s="8" t="n">
        <v>31.86</v>
      </c>
      <c r="F117" s="27"/>
      <c r="G117" s="8"/>
      <c r="H117" s="8"/>
      <c r="I117" s="8" t="n">
        <v>9.95</v>
      </c>
      <c r="J117" s="8" t="n">
        <v>41.81</v>
      </c>
      <c r="K117" s="48" t="n">
        <v>1400</v>
      </c>
      <c r="L117" s="49" t="n">
        <f aca="false">K117*J117</f>
        <v>58534</v>
      </c>
      <c r="M117" s="49" t="n">
        <v>1120</v>
      </c>
      <c r="N117" s="49" t="n">
        <f aca="false">M117*J117</f>
        <v>46827.2</v>
      </c>
    </row>
    <row r="118" customFormat="false" ht="15" hidden="false" customHeight="false" outlineLevel="0" collapsed="false">
      <c r="A118" s="10" t="s">
        <v>134</v>
      </c>
      <c r="B118" s="10" t="s">
        <v>61</v>
      </c>
      <c r="C118" s="10" t="n">
        <v>4</v>
      </c>
      <c r="D118" s="69" t="s">
        <v>63</v>
      </c>
      <c r="E118" s="70" t="n">
        <v>31.86</v>
      </c>
      <c r="F118" s="69"/>
      <c r="G118" s="70"/>
      <c r="H118" s="70"/>
      <c r="I118" s="70" t="n">
        <v>9.95</v>
      </c>
      <c r="J118" s="70" t="n">
        <v>41.81</v>
      </c>
      <c r="K118" s="71" t="n">
        <v>1400</v>
      </c>
      <c r="L118" s="72" t="n">
        <v>58534</v>
      </c>
      <c r="M118" s="72" t="n">
        <v>1120</v>
      </c>
      <c r="N118" s="72" t="n">
        <v>46827.2</v>
      </c>
    </row>
    <row r="119" customFormat="false" ht="15" hidden="false" customHeight="false" outlineLevel="0" collapsed="false">
      <c r="A119" s="16" t="s">
        <v>135</v>
      </c>
      <c r="B119" s="16" t="s">
        <v>80</v>
      </c>
      <c r="C119" s="16" t="n">
        <v>4</v>
      </c>
      <c r="D119" s="58" t="s">
        <v>63</v>
      </c>
      <c r="E119" s="17" t="n">
        <v>53.76</v>
      </c>
      <c r="F119" s="58" t="s">
        <v>86</v>
      </c>
      <c r="G119" s="17" t="n">
        <v>5.29</v>
      </c>
      <c r="H119" s="17"/>
      <c r="I119" s="17" t="n">
        <v>17.47</v>
      </c>
      <c r="J119" s="17" t="n">
        <v>76.52</v>
      </c>
      <c r="K119" s="59" t="s">
        <v>19</v>
      </c>
      <c r="L119" s="60" t="s">
        <v>19</v>
      </c>
      <c r="M119" s="60" t="s">
        <v>19</v>
      </c>
      <c r="N119" s="60" t="s">
        <v>19</v>
      </c>
    </row>
    <row r="120" customFormat="false" ht="15" hidden="false" customHeight="false" outlineLevel="0" collapsed="false">
      <c r="A120" s="13" t="s">
        <v>136</v>
      </c>
      <c r="B120" s="13" t="s">
        <v>80</v>
      </c>
      <c r="C120" s="13" t="n">
        <v>4</v>
      </c>
      <c r="D120" s="24" t="s">
        <v>63</v>
      </c>
      <c r="E120" s="14" t="n">
        <v>33.8</v>
      </c>
      <c r="F120" s="24" t="s">
        <v>85</v>
      </c>
      <c r="G120" s="14" t="n">
        <v>5.29</v>
      </c>
      <c r="H120" s="14"/>
      <c r="I120" s="14" t="n">
        <v>11.72</v>
      </c>
      <c r="J120" s="14" t="n">
        <v>50.81</v>
      </c>
      <c r="K120" s="50" t="s">
        <v>19</v>
      </c>
      <c r="L120" s="51" t="s">
        <v>19</v>
      </c>
      <c r="M120" s="51" t="s">
        <v>19</v>
      </c>
      <c r="N120" s="51" t="s">
        <v>19</v>
      </c>
    </row>
    <row r="121" customFormat="false" ht="15" hidden="false" customHeight="false" outlineLevel="0" collapsed="false">
      <c r="A121" s="13" t="s">
        <v>137</v>
      </c>
      <c r="B121" s="13" t="s">
        <v>61</v>
      </c>
      <c r="C121" s="13" t="n">
        <v>4</v>
      </c>
      <c r="D121" s="24" t="s">
        <v>65</v>
      </c>
      <c r="E121" s="14" t="n">
        <v>33.8</v>
      </c>
      <c r="F121" s="24" t="s">
        <v>38</v>
      </c>
      <c r="G121" s="14" t="n">
        <v>4.27</v>
      </c>
      <c r="H121" s="14"/>
      <c r="I121" s="14" t="n">
        <v>11.72</v>
      </c>
      <c r="J121" s="14" t="n">
        <v>49.79</v>
      </c>
      <c r="K121" s="50" t="s">
        <v>19</v>
      </c>
      <c r="L121" s="51" t="s">
        <v>19</v>
      </c>
      <c r="M121" s="51" t="s">
        <v>19</v>
      </c>
      <c r="N121" s="51" t="s">
        <v>19</v>
      </c>
    </row>
    <row r="122" customFormat="false" ht="15" hidden="false" customHeight="false" outlineLevel="0" collapsed="false">
      <c r="A122" s="13" t="s">
        <v>138</v>
      </c>
      <c r="B122" s="13" t="s">
        <v>80</v>
      </c>
      <c r="C122" s="13" t="n">
        <v>4</v>
      </c>
      <c r="D122" s="24" t="s">
        <v>66</v>
      </c>
      <c r="E122" s="14" t="n">
        <v>53.76</v>
      </c>
      <c r="F122" s="24" t="s">
        <v>39</v>
      </c>
      <c r="G122" s="14" t="n">
        <v>4.27</v>
      </c>
      <c r="H122" s="14"/>
      <c r="I122" s="14" t="n">
        <v>18.04</v>
      </c>
      <c r="J122" s="14" t="n">
        <v>76.07</v>
      </c>
      <c r="K122" s="50" t="s">
        <v>19</v>
      </c>
      <c r="L122" s="51" t="s">
        <v>19</v>
      </c>
      <c r="M122" s="51" t="s">
        <v>19</v>
      </c>
      <c r="N122" s="51" t="s">
        <v>19</v>
      </c>
    </row>
    <row r="123" customFormat="false" ht="15" hidden="false" customHeight="false" outlineLevel="0" collapsed="false">
      <c r="A123" s="13" t="s">
        <v>139</v>
      </c>
      <c r="B123" s="13" t="s">
        <v>61</v>
      </c>
      <c r="C123" s="13" t="n">
        <v>4</v>
      </c>
      <c r="D123" s="24" t="s">
        <v>66</v>
      </c>
      <c r="E123" s="14" t="n">
        <v>31.49</v>
      </c>
      <c r="F123" s="24" t="s">
        <v>40</v>
      </c>
      <c r="G123" s="14" t="n">
        <v>4.27</v>
      </c>
      <c r="H123" s="14"/>
      <c r="I123" s="14" t="n">
        <v>10.66</v>
      </c>
      <c r="J123" s="14" t="n">
        <v>46.42</v>
      </c>
      <c r="K123" s="50" t="s">
        <v>19</v>
      </c>
      <c r="L123" s="51" t="s">
        <v>19</v>
      </c>
      <c r="M123" s="51" t="s">
        <v>19</v>
      </c>
      <c r="N123" s="51" t="s">
        <v>19</v>
      </c>
    </row>
    <row r="124" customFormat="false" ht="15" hidden="false" customHeight="false" outlineLevel="0" collapsed="false">
      <c r="A124" s="13" t="s">
        <v>140</v>
      </c>
      <c r="B124" s="13" t="s">
        <v>61</v>
      </c>
      <c r="C124" s="13" t="n">
        <v>4</v>
      </c>
      <c r="D124" s="24" t="s">
        <v>66</v>
      </c>
      <c r="E124" s="14" t="n">
        <v>31.1</v>
      </c>
      <c r="F124" s="24"/>
      <c r="G124" s="14"/>
      <c r="H124" s="14"/>
      <c r="I124" s="14" t="n">
        <v>10.53</v>
      </c>
      <c r="J124" s="14" t="n">
        <v>41.63</v>
      </c>
      <c r="K124" s="50" t="s">
        <v>19</v>
      </c>
      <c r="L124" s="51" t="s">
        <v>19</v>
      </c>
      <c r="M124" s="51" t="s">
        <v>19</v>
      </c>
      <c r="N124" s="51" t="s">
        <v>19</v>
      </c>
    </row>
    <row r="125" customFormat="false" ht="15" hidden="false" customHeight="false" outlineLevel="0" collapsed="false">
      <c r="A125" s="13" t="s">
        <v>141</v>
      </c>
      <c r="B125" s="13" t="s">
        <v>61</v>
      </c>
      <c r="C125" s="13" t="n">
        <v>4</v>
      </c>
      <c r="D125" s="24" t="s">
        <v>66</v>
      </c>
      <c r="E125" s="14" t="n">
        <v>31.1</v>
      </c>
      <c r="F125" s="24"/>
      <c r="G125" s="14"/>
      <c r="H125" s="14"/>
      <c r="I125" s="14" t="n">
        <v>10.53</v>
      </c>
      <c r="J125" s="14" t="n">
        <v>41.63</v>
      </c>
      <c r="K125" s="50" t="s">
        <v>19</v>
      </c>
      <c r="L125" s="51" t="s">
        <v>19</v>
      </c>
      <c r="M125" s="51" t="s">
        <v>19</v>
      </c>
      <c r="N125" s="51" t="s">
        <v>19</v>
      </c>
    </row>
    <row r="126" customFormat="false" ht="15" hidden="false" customHeight="false" outlineLevel="0" collapsed="false">
      <c r="A126" s="13" t="s">
        <v>142</v>
      </c>
      <c r="B126" s="13" t="s">
        <v>61</v>
      </c>
      <c r="C126" s="13" t="n">
        <v>4</v>
      </c>
      <c r="D126" s="24" t="s">
        <v>66</v>
      </c>
      <c r="E126" s="14" t="n">
        <v>36.96</v>
      </c>
      <c r="F126" s="24"/>
      <c r="G126" s="14"/>
      <c r="H126" s="14"/>
      <c r="I126" s="14" t="n">
        <v>12.51</v>
      </c>
      <c r="J126" s="14" t="n">
        <v>49.47</v>
      </c>
      <c r="K126" s="50" t="s">
        <v>19</v>
      </c>
      <c r="L126" s="51" t="s">
        <v>19</v>
      </c>
      <c r="M126" s="51" t="s">
        <v>19</v>
      </c>
      <c r="N126" s="51" t="s">
        <v>19</v>
      </c>
    </row>
    <row r="127" customFormat="false" ht="15" hidden="false" customHeight="false" outlineLevel="0" collapsed="false">
      <c r="A127" s="37" t="s">
        <v>143</v>
      </c>
      <c r="B127" s="13" t="s">
        <v>61</v>
      </c>
      <c r="C127" s="37" t="n">
        <v>4</v>
      </c>
      <c r="D127" s="53" t="s">
        <v>68</v>
      </c>
      <c r="E127" s="54" t="n">
        <v>36.96</v>
      </c>
      <c r="F127" s="53"/>
      <c r="G127" s="54"/>
      <c r="H127" s="54"/>
      <c r="I127" s="54" t="n">
        <v>12.51</v>
      </c>
      <c r="J127" s="54" t="n">
        <v>49.47</v>
      </c>
      <c r="K127" s="57" t="s">
        <v>19</v>
      </c>
      <c r="L127" s="51" t="s">
        <v>19</v>
      </c>
      <c r="M127" s="51" t="s">
        <v>19</v>
      </c>
      <c r="N127" s="51" t="s">
        <v>19</v>
      </c>
    </row>
    <row r="128" customFormat="false" ht="15" hidden="false" customHeight="false" outlineLevel="0" collapsed="false">
      <c r="A128" s="13" t="s">
        <v>144</v>
      </c>
      <c r="B128" s="13" t="s">
        <v>61</v>
      </c>
      <c r="C128" s="13" t="n">
        <v>4</v>
      </c>
      <c r="D128" s="24" t="s">
        <v>68</v>
      </c>
      <c r="E128" s="14" t="n">
        <v>31.1</v>
      </c>
      <c r="F128" s="24"/>
      <c r="G128" s="14"/>
      <c r="H128" s="14"/>
      <c r="I128" s="14" t="n">
        <v>10.53</v>
      </c>
      <c r="J128" s="14" t="n">
        <v>41.63</v>
      </c>
      <c r="K128" s="50" t="s">
        <v>19</v>
      </c>
      <c r="L128" s="51" t="s">
        <v>19</v>
      </c>
      <c r="M128" s="51" t="s">
        <v>19</v>
      </c>
      <c r="N128" s="51" t="s">
        <v>19</v>
      </c>
    </row>
    <row r="129" customFormat="false" ht="15" hidden="false" customHeight="false" outlineLevel="0" collapsed="false">
      <c r="A129" s="32" t="s">
        <v>145</v>
      </c>
      <c r="B129" s="33" t="s">
        <v>61</v>
      </c>
      <c r="C129" s="33" t="n">
        <v>4</v>
      </c>
      <c r="D129" s="73" t="s">
        <v>146</v>
      </c>
      <c r="E129" s="35" t="n">
        <v>31.1</v>
      </c>
      <c r="F129" s="34"/>
      <c r="G129" s="35"/>
      <c r="H129" s="35"/>
      <c r="I129" s="35" t="n">
        <v>10.53</v>
      </c>
      <c r="J129" s="35" t="n">
        <v>41.63</v>
      </c>
      <c r="K129" s="61" t="n">
        <v>1600</v>
      </c>
      <c r="L129" s="49" t="n">
        <f aca="false">K129*J129</f>
        <v>66608</v>
      </c>
      <c r="M129" s="49" t="n">
        <v>1280</v>
      </c>
      <c r="N129" s="49" t="n">
        <f aca="false">M129*J129</f>
        <v>53286.4</v>
      </c>
    </row>
    <row r="130" customFormat="false" ht="15" hidden="false" customHeight="false" outlineLevel="0" collapsed="false">
      <c r="A130" s="32" t="s">
        <v>147</v>
      </c>
      <c r="B130" s="33" t="s">
        <v>61</v>
      </c>
      <c r="C130" s="33" t="n">
        <v>4</v>
      </c>
      <c r="D130" s="73" t="s">
        <v>146</v>
      </c>
      <c r="E130" s="35" t="n">
        <v>31.49</v>
      </c>
      <c r="F130" s="34"/>
      <c r="G130" s="35"/>
      <c r="H130" s="35"/>
      <c r="I130" s="35" t="n">
        <v>10.66</v>
      </c>
      <c r="J130" s="35" t="n">
        <v>42.15</v>
      </c>
      <c r="K130" s="61" t="n">
        <v>1650</v>
      </c>
      <c r="L130" s="49" t="n">
        <v>69547.5</v>
      </c>
      <c r="M130" s="49" t="n">
        <v>1320</v>
      </c>
      <c r="N130" s="49" t="n">
        <f aca="false">M130*J130</f>
        <v>55638</v>
      </c>
    </row>
    <row r="131" customFormat="false" ht="15" hidden="false" customHeight="false" outlineLevel="0" collapsed="false">
      <c r="A131" s="37" t="s">
        <v>148</v>
      </c>
      <c r="B131" s="13" t="s">
        <v>80</v>
      </c>
      <c r="C131" s="38" t="n">
        <v>4</v>
      </c>
      <c r="D131" s="53" t="s">
        <v>146</v>
      </c>
      <c r="E131" s="40" t="n">
        <v>53.76</v>
      </c>
      <c r="F131" s="39" t="s">
        <v>87</v>
      </c>
      <c r="G131" s="40" t="n">
        <v>5.29</v>
      </c>
      <c r="H131" s="40"/>
      <c r="I131" s="40" t="n">
        <v>18.52</v>
      </c>
      <c r="J131" s="40" t="n">
        <v>77.57</v>
      </c>
      <c r="K131" s="55" t="s">
        <v>19</v>
      </c>
      <c r="L131" s="51" t="s">
        <v>19</v>
      </c>
      <c r="M131" s="51" t="s">
        <v>19</v>
      </c>
      <c r="N131" s="51" t="e">
        <f aca="false">M131*J131</f>
        <v>#VALUE!</v>
      </c>
    </row>
    <row r="132" customFormat="false" ht="15" hidden="false" customHeight="false" outlineLevel="0" collapsed="false">
      <c r="A132" s="37" t="s">
        <v>149</v>
      </c>
      <c r="B132" s="16" t="s">
        <v>80</v>
      </c>
      <c r="C132" s="38" t="n">
        <v>4</v>
      </c>
      <c r="D132" s="53" t="s">
        <v>146</v>
      </c>
      <c r="E132" s="40" t="n">
        <v>33.8</v>
      </c>
      <c r="F132" s="39" t="s">
        <v>88</v>
      </c>
      <c r="G132" s="40" t="n">
        <v>5.29</v>
      </c>
      <c r="H132" s="40"/>
      <c r="I132" s="40" t="n">
        <v>11.94</v>
      </c>
      <c r="J132" s="40" t="n">
        <v>51.03</v>
      </c>
      <c r="K132" s="55" t="s">
        <v>19</v>
      </c>
      <c r="L132" s="51" t="s">
        <v>19</v>
      </c>
      <c r="M132" s="51" t="s">
        <v>19</v>
      </c>
      <c r="N132" s="51" t="s">
        <v>19</v>
      </c>
    </row>
    <row r="133" customFormat="false" ht="15" hidden="false" customHeight="false" outlineLevel="0" collapsed="false">
      <c r="A133" s="19" t="s">
        <v>150</v>
      </c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</row>
    <row r="134" customFormat="false" ht="60" hidden="false" customHeight="false" outlineLevel="0" collapsed="false">
      <c r="A134" s="20" t="s">
        <v>1</v>
      </c>
      <c r="B134" s="21" t="s">
        <v>2</v>
      </c>
      <c r="C134" s="21" t="s">
        <v>3</v>
      </c>
      <c r="D134" s="21" t="s">
        <v>4</v>
      </c>
      <c r="E134" s="21" t="s">
        <v>5</v>
      </c>
      <c r="F134" s="22" t="s">
        <v>49</v>
      </c>
      <c r="G134" s="22" t="s">
        <v>50</v>
      </c>
      <c r="H134" s="22" t="s">
        <v>51</v>
      </c>
      <c r="I134" s="21" t="s">
        <v>7</v>
      </c>
      <c r="J134" s="23" t="s">
        <v>8</v>
      </c>
      <c r="K134" s="21" t="s">
        <v>9</v>
      </c>
      <c r="L134" s="21" t="s">
        <v>52</v>
      </c>
      <c r="M134" s="21" t="s">
        <v>53</v>
      </c>
      <c r="N134" s="21" t="s">
        <v>52</v>
      </c>
    </row>
    <row r="135" customFormat="false" ht="15" hidden="false" customHeight="false" outlineLevel="0" collapsed="false">
      <c r="A135" s="7" t="s">
        <v>151</v>
      </c>
      <c r="B135" s="7" t="s">
        <v>80</v>
      </c>
      <c r="C135" s="7" t="n">
        <v>5</v>
      </c>
      <c r="D135" s="27" t="s">
        <v>79</v>
      </c>
      <c r="E135" s="7" t="n">
        <v>67.6</v>
      </c>
      <c r="F135" s="27" t="s">
        <v>29</v>
      </c>
      <c r="G135" s="8" t="n">
        <v>5.14</v>
      </c>
      <c r="H135" s="8"/>
      <c r="I135" s="8" t="n">
        <v>22.92</v>
      </c>
      <c r="J135" s="8" t="n">
        <v>95.66</v>
      </c>
      <c r="K135" s="48" t="n">
        <v>1700</v>
      </c>
      <c r="L135" s="49" t="n">
        <f aca="false">K135*J135</f>
        <v>162622</v>
      </c>
      <c r="M135" s="49" t="n">
        <v>1360</v>
      </c>
      <c r="N135" s="49" t="n">
        <f aca="false">M135*J135</f>
        <v>130097.6</v>
      </c>
    </row>
    <row r="136" customFormat="false" ht="15" hidden="false" customHeight="false" outlineLevel="0" collapsed="false">
      <c r="A136" s="7" t="s">
        <v>152</v>
      </c>
      <c r="B136" s="7" t="s">
        <v>80</v>
      </c>
      <c r="C136" s="7" t="n">
        <v>5</v>
      </c>
      <c r="D136" s="27" t="s">
        <v>60</v>
      </c>
      <c r="E136" s="8" t="n">
        <v>53.76</v>
      </c>
      <c r="F136" s="27" t="s">
        <v>14</v>
      </c>
      <c r="G136" s="8" t="n">
        <v>6.46</v>
      </c>
      <c r="H136" s="8"/>
      <c r="I136" s="8" t="n">
        <v>18.1</v>
      </c>
      <c r="J136" s="8" t="n">
        <v>78.32</v>
      </c>
      <c r="K136" s="48" t="n">
        <v>1700</v>
      </c>
      <c r="L136" s="49" t="n">
        <f aca="false">J136*K136</f>
        <v>133144</v>
      </c>
      <c r="M136" s="49" t="n">
        <v>1360</v>
      </c>
      <c r="N136" s="49" t="n">
        <f aca="false">J136*M136</f>
        <v>106515.2</v>
      </c>
    </row>
    <row r="137" customFormat="false" ht="15" hidden="false" customHeight="false" outlineLevel="0" collapsed="false">
      <c r="A137" s="7" t="s">
        <v>153</v>
      </c>
      <c r="B137" s="33" t="s">
        <v>61</v>
      </c>
      <c r="C137" s="7" t="n">
        <v>5</v>
      </c>
      <c r="D137" s="27" t="s">
        <v>60</v>
      </c>
      <c r="E137" s="42" t="n">
        <v>31.86</v>
      </c>
      <c r="F137" s="27"/>
      <c r="G137" s="8"/>
      <c r="H137" s="8"/>
      <c r="I137" s="8" t="n">
        <v>9.95</v>
      </c>
      <c r="J137" s="8" t="n">
        <v>41.81</v>
      </c>
      <c r="K137" s="48" t="n">
        <v>1500</v>
      </c>
      <c r="L137" s="49" t="n">
        <f aca="false">K137*J137</f>
        <v>62715</v>
      </c>
      <c r="M137" s="49" t="n">
        <v>1200</v>
      </c>
      <c r="N137" s="49" t="n">
        <f aca="false">M137*J137</f>
        <v>50172</v>
      </c>
    </row>
    <row r="138" customFormat="false" ht="15" hidden="false" customHeight="false" outlineLevel="0" collapsed="false">
      <c r="A138" s="7" t="s">
        <v>154</v>
      </c>
      <c r="B138" s="33" t="s">
        <v>61</v>
      </c>
      <c r="C138" s="7" t="n">
        <v>5</v>
      </c>
      <c r="D138" s="27" t="s">
        <v>60</v>
      </c>
      <c r="E138" s="42" t="n">
        <v>31.43</v>
      </c>
      <c r="F138" s="27"/>
      <c r="G138" s="8"/>
      <c r="H138" s="8"/>
      <c r="I138" s="8" t="n">
        <v>9.82</v>
      </c>
      <c r="J138" s="8" t="n">
        <v>41.25</v>
      </c>
      <c r="K138" s="48" t="n">
        <v>1500</v>
      </c>
      <c r="L138" s="49" t="n">
        <f aca="false">K138*J138</f>
        <v>61875</v>
      </c>
      <c r="M138" s="49" t="n">
        <v>1200</v>
      </c>
      <c r="N138" s="49" t="n">
        <f aca="false">M138*J138</f>
        <v>49500</v>
      </c>
    </row>
    <row r="139" customFormat="false" ht="15" hidden="false" customHeight="false" outlineLevel="0" collapsed="false">
      <c r="A139" s="7" t="s">
        <v>155</v>
      </c>
      <c r="B139" s="33" t="s">
        <v>61</v>
      </c>
      <c r="C139" s="7" t="n">
        <v>5</v>
      </c>
      <c r="D139" s="27" t="s">
        <v>156</v>
      </c>
      <c r="E139" s="8" t="n">
        <v>31.43</v>
      </c>
      <c r="F139" s="27"/>
      <c r="G139" s="8"/>
      <c r="H139" s="8"/>
      <c r="I139" s="8" t="n">
        <v>9.82</v>
      </c>
      <c r="J139" s="8" t="n">
        <v>41.25</v>
      </c>
      <c r="K139" s="48" t="n">
        <v>1500</v>
      </c>
      <c r="L139" s="49" t="n">
        <f aca="false">K139*J139</f>
        <v>61875</v>
      </c>
      <c r="M139" s="49" t="n">
        <v>1200</v>
      </c>
      <c r="N139" s="49" t="n">
        <f aca="false">M139*J139</f>
        <v>49500</v>
      </c>
    </row>
    <row r="140" customFormat="false" ht="15" hidden="false" customHeight="false" outlineLevel="0" collapsed="false">
      <c r="A140" s="7" t="s">
        <v>157</v>
      </c>
      <c r="B140" s="33" t="s">
        <v>61</v>
      </c>
      <c r="C140" s="7" t="n">
        <v>5</v>
      </c>
      <c r="D140" s="27" t="s">
        <v>62</v>
      </c>
      <c r="E140" s="42" t="n">
        <v>37.38</v>
      </c>
      <c r="F140" s="27"/>
      <c r="G140" s="8"/>
      <c r="H140" s="8"/>
      <c r="I140" s="8" t="n">
        <v>11.68</v>
      </c>
      <c r="J140" s="8" t="n">
        <v>49.06</v>
      </c>
      <c r="K140" s="48" t="n">
        <v>1500</v>
      </c>
      <c r="L140" s="49" t="n">
        <f aca="false">K140*J140</f>
        <v>73590</v>
      </c>
      <c r="M140" s="49" t="n">
        <v>1200</v>
      </c>
      <c r="N140" s="49" t="n">
        <f aca="false">M140*J140</f>
        <v>58872</v>
      </c>
    </row>
    <row r="141" customFormat="false" ht="15" hidden="false" customHeight="false" outlineLevel="0" collapsed="false">
      <c r="A141" s="7" t="s">
        <v>158</v>
      </c>
      <c r="B141" s="33" t="s">
        <v>61</v>
      </c>
      <c r="C141" s="7" t="n">
        <v>5</v>
      </c>
      <c r="D141" s="27" t="s">
        <v>62</v>
      </c>
      <c r="E141" s="8" t="n">
        <v>37.38</v>
      </c>
      <c r="F141" s="27"/>
      <c r="G141" s="8"/>
      <c r="H141" s="8"/>
      <c r="I141" s="8" t="n">
        <v>11.68</v>
      </c>
      <c r="J141" s="8" t="n">
        <v>49.06</v>
      </c>
      <c r="K141" s="48" t="n">
        <v>1500</v>
      </c>
      <c r="L141" s="49" t="n">
        <f aca="false">K141*J141</f>
        <v>73590</v>
      </c>
      <c r="M141" s="49" t="n">
        <v>1200</v>
      </c>
      <c r="N141" s="49" t="n">
        <f aca="false">M141*J141</f>
        <v>58872</v>
      </c>
    </row>
    <row r="142" customFormat="false" ht="15" hidden="false" customHeight="false" outlineLevel="0" collapsed="false">
      <c r="A142" s="7" t="s">
        <v>159</v>
      </c>
      <c r="B142" s="33" t="s">
        <v>61</v>
      </c>
      <c r="C142" s="7" t="n">
        <v>5</v>
      </c>
      <c r="D142" s="27" t="s">
        <v>63</v>
      </c>
      <c r="E142" s="8" t="n">
        <v>31.43</v>
      </c>
      <c r="F142" s="27"/>
      <c r="G142" s="8"/>
      <c r="H142" s="8"/>
      <c r="I142" s="8" t="n">
        <v>9.82</v>
      </c>
      <c r="J142" s="8" t="n">
        <v>41.25</v>
      </c>
      <c r="K142" s="48" t="n">
        <v>1500</v>
      </c>
      <c r="L142" s="49" t="n">
        <f aca="false">K142*J142</f>
        <v>61875</v>
      </c>
      <c r="M142" s="49" t="n">
        <v>1200</v>
      </c>
      <c r="N142" s="49" t="n">
        <f aca="false">M142*J142</f>
        <v>49500</v>
      </c>
    </row>
    <row r="143" customFormat="false" ht="15" hidden="false" customHeight="false" outlineLevel="0" collapsed="false">
      <c r="A143" s="32" t="s">
        <v>160</v>
      </c>
      <c r="B143" s="33" t="s">
        <v>61</v>
      </c>
      <c r="C143" s="33" t="n">
        <v>5</v>
      </c>
      <c r="D143" s="34" t="s">
        <v>63</v>
      </c>
      <c r="E143" s="35" t="n">
        <v>31.43</v>
      </c>
      <c r="F143" s="34"/>
      <c r="G143" s="35"/>
      <c r="H143" s="35"/>
      <c r="I143" s="35" t="n">
        <v>9.82</v>
      </c>
      <c r="J143" s="35" t="n">
        <v>41.25</v>
      </c>
      <c r="K143" s="61" t="n">
        <v>1500</v>
      </c>
      <c r="L143" s="49" t="n">
        <f aca="false">K143*J143</f>
        <v>61875</v>
      </c>
      <c r="M143" s="49" t="n">
        <v>1200</v>
      </c>
      <c r="N143" s="49" t="n">
        <f aca="false">M143*J143</f>
        <v>49500</v>
      </c>
    </row>
    <row r="144" customFormat="false" ht="15" hidden="false" customHeight="false" outlineLevel="0" collapsed="false">
      <c r="A144" s="32" t="s">
        <v>161</v>
      </c>
      <c r="B144" s="33" t="s">
        <v>61</v>
      </c>
      <c r="C144" s="33" t="n">
        <v>5</v>
      </c>
      <c r="D144" s="34" t="s">
        <v>63</v>
      </c>
      <c r="E144" s="35" t="n">
        <v>31.86</v>
      </c>
      <c r="F144" s="34"/>
      <c r="G144" s="35"/>
      <c r="H144" s="35"/>
      <c r="I144" s="35" t="n">
        <v>9.95</v>
      </c>
      <c r="J144" s="35" t="n">
        <v>41.81</v>
      </c>
      <c r="K144" s="61" t="n">
        <v>1500</v>
      </c>
      <c r="L144" s="49" t="n">
        <f aca="false">K144*J144</f>
        <v>62715</v>
      </c>
      <c r="M144" s="49" t="n">
        <v>1200</v>
      </c>
      <c r="N144" s="49" t="n">
        <f aca="false">M144*J144</f>
        <v>50172</v>
      </c>
    </row>
    <row r="145" customFormat="false" ht="15" hidden="false" customHeight="false" outlineLevel="0" collapsed="false">
      <c r="A145" s="7" t="s">
        <v>162</v>
      </c>
      <c r="B145" s="7" t="s">
        <v>80</v>
      </c>
      <c r="C145" s="7" t="n">
        <v>5</v>
      </c>
      <c r="D145" s="27" t="s">
        <v>63</v>
      </c>
      <c r="E145" s="8" t="n">
        <v>53.76</v>
      </c>
      <c r="F145" s="27" t="s">
        <v>91</v>
      </c>
      <c r="G145" s="8" t="n">
        <v>5.57</v>
      </c>
      <c r="H145" s="8"/>
      <c r="I145" s="8" t="n">
        <v>17.49</v>
      </c>
      <c r="J145" s="8" t="n">
        <v>76.82</v>
      </c>
      <c r="K145" s="48" t="n">
        <v>1700</v>
      </c>
      <c r="L145" s="49" t="n">
        <f aca="false">K145*J145</f>
        <v>130594</v>
      </c>
      <c r="M145" s="49" t="n">
        <v>1360</v>
      </c>
      <c r="N145" s="49" t="n">
        <f aca="false">M145*J145</f>
        <v>104475.2</v>
      </c>
    </row>
    <row r="146" customFormat="false" ht="15" hidden="false" customHeight="false" outlineLevel="0" collapsed="false">
      <c r="A146" s="37" t="s">
        <v>163</v>
      </c>
      <c r="B146" s="13" t="s">
        <v>64</v>
      </c>
      <c r="C146" s="38" t="n">
        <v>5</v>
      </c>
      <c r="D146" s="39" t="s">
        <v>65</v>
      </c>
      <c r="E146" s="38" t="n">
        <v>67.6</v>
      </c>
      <c r="F146" s="24"/>
      <c r="G146" s="40"/>
      <c r="H146" s="40"/>
      <c r="I146" s="40" t="n">
        <v>22.14</v>
      </c>
      <c r="J146" s="40" t="n">
        <v>89.74</v>
      </c>
      <c r="K146" s="55" t="s">
        <v>19</v>
      </c>
      <c r="L146" s="51" t="s">
        <v>19</v>
      </c>
      <c r="M146" s="51" t="s">
        <v>19</v>
      </c>
      <c r="N146" s="51" t="s">
        <v>19</v>
      </c>
    </row>
    <row r="147" customFormat="false" ht="15" hidden="false" customHeight="false" outlineLevel="0" collapsed="false">
      <c r="A147" s="37" t="s">
        <v>164</v>
      </c>
      <c r="B147" s="13" t="s">
        <v>80</v>
      </c>
      <c r="C147" s="38" t="n">
        <v>5</v>
      </c>
      <c r="D147" s="39" t="s">
        <v>65</v>
      </c>
      <c r="E147" s="40" t="n">
        <v>53.76</v>
      </c>
      <c r="F147" s="38"/>
      <c r="G147" s="38"/>
      <c r="H147" s="38"/>
      <c r="I147" s="38" t="n">
        <v>15.39</v>
      </c>
      <c r="J147" s="38" t="n">
        <v>69.15</v>
      </c>
      <c r="K147" s="55" t="s">
        <v>19</v>
      </c>
      <c r="L147" s="51" t="s">
        <v>19</v>
      </c>
      <c r="M147" s="51" t="s">
        <v>19</v>
      </c>
      <c r="N147" s="51" t="s">
        <v>19</v>
      </c>
    </row>
    <row r="148" customFormat="false" ht="15" hidden="false" customHeight="false" outlineLevel="0" collapsed="false">
      <c r="A148" s="37" t="s">
        <v>165</v>
      </c>
      <c r="B148" s="38" t="s">
        <v>61</v>
      </c>
      <c r="C148" s="38" t="n">
        <v>5</v>
      </c>
      <c r="D148" s="24" t="s">
        <v>66</v>
      </c>
      <c r="E148" s="40" t="n">
        <v>31.49</v>
      </c>
      <c r="F148" s="38"/>
      <c r="G148" s="38"/>
      <c r="H148" s="38"/>
      <c r="I148" s="38" t="n">
        <v>10.66</v>
      </c>
      <c r="J148" s="38" t="n">
        <v>42.15</v>
      </c>
      <c r="K148" s="55" t="s">
        <v>19</v>
      </c>
      <c r="L148" s="51" t="s">
        <v>19</v>
      </c>
      <c r="M148" s="51" t="s">
        <v>19</v>
      </c>
      <c r="N148" s="51" t="s">
        <v>19</v>
      </c>
    </row>
    <row r="149" customFormat="false" ht="15" hidden="false" customHeight="false" outlineLevel="0" collapsed="false">
      <c r="A149" s="37" t="s">
        <v>166</v>
      </c>
      <c r="B149" s="38" t="s">
        <v>61</v>
      </c>
      <c r="C149" s="38" t="n">
        <v>5</v>
      </c>
      <c r="D149" s="24" t="s">
        <v>66</v>
      </c>
      <c r="E149" s="40" t="n">
        <v>31.1</v>
      </c>
      <c r="F149" s="38"/>
      <c r="G149" s="38"/>
      <c r="H149" s="38"/>
      <c r="I149" s="38" t="n">
        <v>10.53</v>
      </c>
      <c r="J149" s="38" t="n">
        <v>41.63</v>
      </c>
      <c r="K149" s="55" t="s">
        <v>19</v>
      </c>
      <c r="L149" s="51" t="s">
        <v>19</v>
      </c>
      <c r="M149" s="51" t="s">
        <v>19</v>
      </c>
      <c r="N149" s="51" t="s">
        <v>19</v>
      </c>
    </row>
    <row r="150" customFormat="false" ht="15" hidden="false" customHeight="false" outlineLevel="0" collapsed="false">
      <c r="A150" s="62" t="s">
        <v>167</v>
      </c>
      <c r="B150" s="64" t="s">
        <v>61</v>
      </c>
      <c r="C150" s="64" t="n">
        <v>5</v>
      </c>
      <c r="D150" s="74" t="s">
        <v>66</v>
      </c>
      <c r="E150" s="66" t="n">
        <v>31.1</v>
      </c>
      <c r="F150" s="64" t="s">
        <v>92</v>
      </c>
      <c r="G150" s="64" t="n">
        <v>4.08</v>
      </c>
      <c r="H150" s="64"/>
      <c r="I150" s="64" t="n">
        <v>10.91</v>
      </c>
      <c r="J150" s="64" t="n">
        <v>46.09</v>
      </c>
      <c r="K150" s="67" t="s">
        <v>120</v>
      </c>
      <c r="L150" s="68" t="s">
        <v>120</v>
      </c>
      <c r="M150" s="68" t="s">
        <v>120</v>
      </c>
      <c r="N150" s="68" t="s">
        <v>120</v>
      </c>
    </row>
    <row r="151" customFormat="false" ht="15" hidden="false" customHeight="false" outlineLevel="0" collapsed="false">
      <c r="A151" s="32" t="s">
        <v>168</v>
      </c>
      <c r="B151" s="33" t="s">
        <v>61</v>
      </c>
      <c r="C151" s="33" t="n">
        <v>5</v>
      </c>
      <c r="D151" s="27" t="s">
        <v>66</v>
      </c>
      <c r="E151" s="35" t="n">
        <v>39.96</v>
      </c>
      <c r="F151" s="33" t="s">
        <v>169</v>
      </c>
      <c r="G151" s="33" t="n">
        <v>3.69</v>
      </c>
      <c r="H151" s="33"/>
      <c r="I151" s="33" t="n">
        <v>13.87</v>
      </c>
      <c r="J151" s="33" t="n">
        <v>57.52</v>
      </c>
      <c r="K151" s="61" t="n">
        <v>1700</v>
      </c>
      <c r="L151" s="49" t="n">
        <f aca="false">K151*J151</f>
        <v>97784</v>
      </c>
      <c r="M151" s="49" t="n">
        <v>1360</v>
      </c>
      <c r="N151" s="49" t="n">
        <f aca="false">M151*J151</f>
        <v>78227.2</v>
      </c>
    </row>
    <row r="152" customFormat="false" ht="15" hidden="false" customHeight="false" outlineLevel="0" collapsed="false">
      <c r="A152" s="32" t="s">
        <v>170</v>
      </c>
      <c r="B152" s="33" t="s">
        <v>61</v>
      </c>
      <c r="C152" s="33" t="n">
        <v>5</v>
      </c>
      <c r="D152" s="73" t="s">
        <v>68</v>
      </c>
      <c r="E152" s="35" t="n">
        <v>39.96</v>
      </c>
      <c r="F152" s="33" t="s">
        <v>18</v>
      </c>
      <c r="G152" s="33" t="n">
        <v>4.27</v>
      </c>
      <c r="H152" s="33"/>
      <c r="I152" s="33" t="n">
        <v>13.93</v>
      </c>
      <c r="J152" s="33" t="n">
        <v>58.16</v>
      </c>
      <c r="K152" s="61" t="n">
        <v>1700</v>
      </c>
      <c r="L152" s="49" t="n">
        <f aca="false">K152*J152</f>
        <v>98872</v>
      </c>
      <c r="M152" s="49" t="n">
        <v>1360</v>
      </c>
      <c r="N152" s="49" t="n">
        <f aca="false">M152*J152</f>
        <v>79097.6</v>
      </c>
    </row>
    <row r="153" customFormat="false" ht="15" hidden="false" customHeight="false" outlineLevel="0" collapsed="false">
      <c r="A153" s="32" t="s">
        <v>171</v>
      </c>
      <c r="B153" s="33" t="s">
        <v>61</v>
      </c>
      <c r="C153" s="33" t="n">
        <v>5</v>
      </c>
      <c r="D153" s="73" t="s">
        <v>68</v>
      </c>
      <c r="E153" s="35" t="n">
        <v>31.1</v>
      </c>
      <c r="F153" s="33"/>
      <c r="G153" s="33"/>
      <c r="H153" s="33"/>
      <c r="I153" s="33" t="n">
        <v>10.53</v>
      </c>
      <c r="J153" s="33" t="n">
        <v>41.63</v>
      </c>
      <c r="K153" s="61" t="n">
        <v>1700</v>
      </c>
      <c r="L153" s="49" t="n">
        <f aca="false">K153*J153</f>
        <v>70771</v>
      </c>
      <c r="M153" s="49" t="n">
        <v>1360</v>
      </c>
      <c r="N153" s="49" t="n">
        <f aca="false">M153*J153</f>
        <v>56616.8</v>
      </c>
    </row>
    <row r="154" customFormat="false" ht="15" hidden="false" customHeight="false" outlineLevel="0" collapsed="false">
      <c r="A154" s="62" t="s">
        <v>172</v>
      </c>
      <c r="B154" s="64" t="s">
        <v>61</v>
      </c>
      <c r="C154" s="64" t="n">
        <v>5</v>
      </c>
      <c r="D154" s="75" t="s">
        <v>68</v>
      </c>
      <c r="E154" s="66" t="n">
        <v>31.1</v>
      </c>
      <c r="F154" s="64"/>
      <c r="G154" s="64"/>
      <c r="H154" s="64"/>
      <c r="I154" s="64" t="n">
        <v>10.53</v>
      </c>
      <c r="J154" s="64" t="n">
        <v>41.63</v>
      </c>
      <c r="K154" s="76" t="s">
        <v>120</v>
      </c>
      <c r="L154" s="68" t="s">
        <v>120</v>
      </c>
      <c r="M154" s="68" t="s">
        <v>120</v>
      </c>
      <c r="N154" s="68" t="s">
        <v>120</v>
      </c>
    </row>
    <row r="155" customFormat="false" ht="15" hidden="false" customHeight="false" outlineLevel="0" collapsed="false">
      <c r="A155" s="32" t="s">
        <v>173</v>
      </c>
      <c r="B155" s="33" t="s">
        <v>61</v>
      </c>
      <c r="C155" s="33" t="n">
        <v>5</v>
      </c>
      <c r="D155" s="73" t="s">
        <v>68</v>
      </c>
      <c r="E155" s="35" t="n">
        <v>31.49</v>
      </c>
      <c r="F155" s="33"/>
      <c r="G155" s="33"/>
      <c r="H155" s="33"/>
      <c r="I155" s="33" t="n">
        <v>10.66</v>
      </c>
      <c r="J155" s="33" t="n">
        <v>42.15</v>
      </c>
      <c r="K155" s="61" t="n">
        <v>1700</v>
      </c>
      <c r="L155" s="49" t="n">
        <f aca="false">K155*J155</f>
        <v>71655</v>
      </c>
      <c r="M155" s="49" t="n">
        <v>1360</v>
      </c>
      <c r="N155" s="49" t="n">
        <f aca="false">M155*J155</f>
        <v>57324</v>
      </c>
    </row>
    <row r="156" customFormat="false" ht="15" hidden="false" customHeight="false" outlineLevel="0" collapsed="false">
      <c r="A156" s="7" t="s">
        <v>174</v>
      </c>
      <c r="B156" s="7" t="s">
        <v>80</v>
      </c>
      <c r="C156" s="33" t="n">
        <v>5</v>
      </c>
      <c r="D156" s="73" t="s">
        <v>68</v>
      </c>
      <c r="E156" s="35" t="n">
        <v>53.76</v>
      </c>
      <c r="F156" s="33" t="s">
        <v>16</v>
      </c>
      <c r="G156" s="33" t="n">
        <v>6.32</v>
      </c>
      <c r="H156" s="33"/>
      <c r="I156" s="33" t="n">
        <v>18.61</v>
      </c>
      <c r="J156" s="33" t="n">
        <v>78.69</v>
      </c>
      <c r="K156" s="61" t="n">
        <v>1700</v>
      </c>
      <c r="L156" s="49" t="n">
        <f aca="false">K156*J156</f>
        <v>133773</v>
      </c>
      <c r="M156" s="49" t="n">
        <v>1360</v>
      </c>
      <c r="N156" s="49" t="n">
        <f aca="false">M156*J156</f>
        <v>107018.4</v>
      </c>
    </row>
    <row r="157" customFormat="false" ht="15" hidden="false" customHeight="false" outlineLevel="0" collapsed="false">
      <c r="A157" s="19" t="s">
        <v>175</v>
      </c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</row>
    <row r="158" customFormat="false" ht="60" hidden="false" customHeight="false" outlineLevel="0" collapsed="false">
      <c r="A158" s="20" t="s">
        <v>1</v>
      </c>
      <c r="B158" s="21" t="s">
        <v>2</v>
      </c>
      <c r="C158" s="21" t="s">
        <v>3</v>
      </c>
      <c r="D158" s="21" t="s">
        <v>4</v>
      </c>
      <c r="E158" s="21" t="s">
        <v>5</v>
      </c>
      <c r="F158" s="22" t="s">
        <v>49</v>
      </c>
      <c r="G158" s="22" t="s">
        <v>50</v>
      </c>
      <c r="H158" s="22" t="s">
        <v>51</v>
      </c>
      <c r="I158" s="21" t="s">
        <v>7</v>
      </c>
      <c r="J158" s="23" t="s">
        <v>8</v>
      </c>
      <c r="K158" s="21" t="s">
        <v>9</v>
      </c>
      <c r="L158" s="21" t="s">
        <v>52</v>
      </c>
      <c r="M158" s="21" t="s">
        <v>53</v>
      </c>
      <c r="N158" s="21" t="s">
        <v>98</v>
      </c>
    </row>
    <row r="159" customFormat="false" ht="15" hidden="false" customHeight="false" outlineLevel="0" collapsed="false">
      <c r="A159" s="77" t="s">
        <v>176</v>
      </c>
      <c r="B159" s="77" t="s">
        <v>64</v>
      </c>
      <c r="C159" s="19" t="n">
        <v>6</v>
      </c>
      <c r="D159" s="73" t="s">
        <v>68</v>
      </c>
      <c r="E159" s="78" t="n">
        <v>57.14</v>
      </c>
      <c r="F159" s="19" t="s">
        <v>177</v>
      </c>
      <c r="G159" s="78" t="n">
        <v>4.21</v>
      </c>
      <c r="H159" s="19"/>
      <c r="I159" s="78" t="n">
        <v>17.04</v>
      </c>
      <c r="J159" s="78" t="n">
        <v>78.39</v>
      </c>
      <c r="K159" s="48" t="n">
        <v>1800</v>
      </c>
      <c r="L159" s="79" t="n">
        <v>141102</v>
      </c>
      <c r="M159" s="79" t="n">
        <v>1440</v>
      </c>
      <c r="N159" s="79" t="n">
        <f aca="false">M159*J159</f>
        <v>112881.6</v>
      </c>
    </row>
    <row r="160" customFormat="false" ht="15" hidden="false" customHeight="false" outlineLevel="0" collapsed="false">
      <c r="A160" s="7" t="s">
        <v>178</v>
      </c>
      <c r="B160" s="7" t="s">
        <v>80</v>
      </c>
      <c r="C160" s="7" t="n">
        <v>6</v>
      </c>
      <c r="D160" s="27" t="s">
        <v>60</v>
      </c>
      <c r="E160" s="8" t="n">
        <v>75.45</v>
      </c>
      <c r="F160" s="27" t="s">
        <v>20</v>
      </c>
      <c r="G160" s="8" t="n">
        <v>4.26</v>
      </c>
      <c r="H160" s="8"/>
      <c r="I160" s="8" t="n">
        <v>20.37</v>
      </c>
      <c r="J160" s="8" t="n">
        <v>100.08</v>
      </c>
      <c r="K160" s="48" t="n">
        <v>1800</v>
      </c>
      <c r="L160" s="49" t="n">
        <f aca="false">K160*J160</f>
        <v>180144</v>
      </c>
      <c r="M160" s="49" t="n">
        <v>1440</v>
      </c>
      <c r="N160" s="49" t="n">
        <f aca="false">M160*J160</f>
        <v>144115.2</v>
      </c>
    </row>
    <row r="161" customFormat="false" ht="15" hidden="false" customHeight="false" outlineLevel="0" collapsed="false">
      <c r="A161" s="7" t="s">
        <v>179</v>
      </c>
      <c r="B161" s="7" t="s">
        <v>61</v>
      </c>
      <c r="C161" s="7" t="n">
        <v>6</v>
      </c>
      <c r="D161" s="27" t="s">
        <v>60</v>
      </c>
      <c r="E161" s="8" t="n">
        <v>28.13</v>
      </c>
      <c r="F161" s="27"/>
      <c r="G161" s="8"/>
      <c r="H161" s="8"/>
      <c r="I161" s="8" t="n">
        <v>7.44</v>
      </c>
      <c r="J161" s="8" t="n">
        <v>35.57</v>
      </c>
      <c r="K161" s="48" t="n">
        <v>1550</v>
      </c>
      <c r="L161" s="49" t="n">
        <f aca="false">K161*J161</f>
        <v>55133.5</v>
      </c>
      <c r="M161" s="49" t="n">
        <v>1240</v>
      </c>
      <c r="N161" s="49" t="n">
        <f aca="false">M161*J161</f>
        <v>44106.8</v>
      </c>
    </row>
    <row r="162" customFormat="false" ht="15" hidden="false" customHeight="false" outlineLevel="0" collapsed="false">
      <c r="A162" s="7" t="s">
        <v>180</v>
      </c>
      <c r="B162" s="7" t="s">
        <v>61</v>
      </c>
      <c r="C162" s="7" t="n">
        <v>6</v>
      </c>
      <c r="D162" s="27" t="s">
        <v>60</v>
      </c>
      <c r="E162" s="8" t="n">
        <v>28.13</v>
      </c>
      <c r="F162" s="27"/>
      <c r="G162" s="8"/>
      <c r="H162" s="8"/>
      <c r="I162" s="8" t="n">
        <v>7.44</v>
      </c>
      <c r="J162" s="8" t="n">
        <v>35.57</v>
      </c>
      <c r="K162" s="48" t="n">
        <v>1550</v>
      </c>
      <c r="L162" s="49" t="n">
        <f aca="false">K162*J162</f>
        <v>55133.5</v>
      </c>
      <c r="M162" s="49" t="n">
        <v>1240</v>
      </c>
      <c r="N162" s="49" t="n">
        <f aca="false">M162*J162</f>
        <v>44106.8</v>
      </c>
    </row>
    <row r="163" customFormat="false" ht="15" hidden="false" customHeight="false" outlineLevel="0" collapsed="false">
      <c r="A163" s="63" t="s">
        <v>181</v>
      </c>
      <c r="B163" s="63" t="s">
        <v>61</v>
      </c>
      <c r="C163" s="63" t="n">
        <v>6</v>
      </c>
      <c r="D163" s="74" t="s">
        <v>62</v>
      </c>
      <c r="E163" s="80" t="n">
        <v>33.18</v>
      </c>
      <c r="F163" s="74"/>
      <c r="G163" s="80"/>
      <c r="H163" s="80"/>
      <c r="I163" s="80" t="n">
        <v>8.78</v>
      </c>
      <c r="J163" s="80" t="n">
        <v>41.96</v>
      </c>
      <c r="K163" s="81" t="s">
        <v>120</v>
      </c>
      <c r="L163" s="68" t="s">
        <v>120</v>
      </c>
      <c r="M163" s="68" t="s">
        <v>120</v>
      </c>
      <c r="N163" s="68" t="s">
        <v>120</v>
      </c>
    </row>
    <row r="164" customFormat="false" ht="15" hidden="false" customHeight="false" outlineLevel="0" collapsed="false">
      <c r="A164" s="7" t="s">
        <v>182</v>
      </c>
      <c r="B164" s="7" t="s">
        <v>61</v>
      </c>
      <c r="C164" s="7" t="n">
        <v>6</v>
      </c>
      <c r="D164" s="27" t="s">
        <v>62</v>
      </c>
      <c r="E164" s="42" t="n">
        <v>33.18</v>
      </c>
      <c r="F164" s="27"/>
      <c r="G164" s="8"/>
      <c r="H164" s="8"/>
      <c r="I164" s="8" t="n">
        <v>10.37</v>
      </c>
      <c r="J164" s="8" t="n">
        <v>43.55</v>
      </c>
      <c r="K164" s="48" t="n">
        <v>1550</v>
      </c>
      <c r="L164" s="49" t="n">
        <f aca="false">K164*J164</f>
        <v>67502.5</v>
      </c>
      <c r="M164" s="49" t="n">
        <v>1240</v>
      </c>
      <c r="N164" s="49" t="n">
        <f aca="false">M164*J164</f>
        <v>54002</v>
      </c>
    </row>
    <row r="165" customFormat="false" ht="15" hidden="false" customHeight="false" outlineLevel="0" collapsed="false">
      <c r="A165" s="7" t="s">
        <v>183</v>
      </c>
      <c r="B165" s="7" t="s">
        <v>61</v>
      </c>
      <c r="C165" s="7" t="n">
        <v>6</v>
      </c>
      <c r="D165" s="27" t="s">
        <v>62</v>
      </c>
      <c r="E165" s="42" t="n">
        <v>28.13</v>
      </c>
      <c r="F165" s="27"/>
      <c r="G165" s="8"/>
      <c r="H165" s="8"/>
      <c r="I165" s="8" t="n">
        <v>8.79</v>
      </c>
      <c r="J165" s="8" t="n">
        <v>36.92</v>
      </c>
      <c r="K165" s="48" t="n">
        <v>1550</v>
      </c>
      <c r="L165" s="49" t="n">
        <f aca="false">K165*J165</f>
        <v>57226</v>
      </c>
      <c r="M165" s="49" t="n">
        <v>1240</v>
      </c>
      <c r="N165" s="49" t="n">
        <f aca="false">M165*J165</f>
        <v>45780.8</v>
      </c>
    </row>
    <row r="166" customFormat="false" ht="15" hidden="false" customHeight="false" outlineLevel="0" collapsed="false">
      <c r="A166" s="7" t="s">
        <v>184</v>
      </c>
      <c r="B166" s="7" t="s">
        <v>61</v>
      </c>
      <c r="C166" s="7" t="n">
        <v>6</v>
      </c>
      <c r="D166" s="27" t="s">
        <v>63</v>
      </c>
      <c r="E166" s="42" t="n">
        <v>28.13</v>
      </c>
      <c r="F166" s="27"/>
      <c r="G166" s="8"/>
      <c r="H166" s="8"/>
      <c r="I166" s="8" t="n">
        <v>8.79</v>
      </c>
      <c r="J166" s="8" t="n">
        <v>36.92</v>
      </c>
      <c r="K166" s="48" t="n">
        <v>1550</v>
      </c>
      <c r="L166" s="49" t="n">
        <f aca="false">K166*J166</f>
        <v>57226</v>
      </c>
      <c r="M166" s="49" t="n">
        <v>1240</v>
      </c>
      <c r="N166" s="49" t="n">
        <f aca="false">M166*J166</f>
        <v>45780.8</v>
      </c>
    </row>
    <row r="167" customFormat="false" ht="15" hidden="false" customHeight="false" outlineLevel="0" collapsed="false">
      <c r="A167" s="7" t="s">
        <v>185</v>
      </c>
      <c r="B167" s="7" t="s">
        <v>80</v>
      </c>
      <c r="C167" s="7" t="n">
        <v>6</v>
      </c>
      <c r="D167" s="27" t="s">
        <v>63</v>
      </c>
      <c r="E167" s="42" t="n">
        <v>75.45</v>
      </c>
      <c r="F167" s="27" t="s">
        <v>45</v>
      </c>
      <c r="G167" s="8" t="n">
        <v>5.57</v>
      </c>
      <c r="H167" s="8"/>
      <c r="I167" s="8" t="n">
        <v>24.1</v>
      </c>
      <c r="J167" s="8" t="n">
        <v>105.12</v>
      </c>
      <c r="K167" s="48" t="n">
        <v>1550</v>
      </c>
      <c r="L167" s="49" t="n">
        <f aca="false">K167*J167</f>
        <v>162936</v>
      </c>
      <c r="M167" s="49" t="n">
        <v>1240</v>
      </c>
      <c r="N167" s="49" t="n">
        <f aca="false">M167*J167</f>
        <v>130348.8</v>
      </c>
    </row>
    <row r="168" customFormat="false" ht="15" hidden="false" customHeight="false" outlineLevel="0" collapsed="false">
      <c r="A168" s="7" t="s">
        <v>186</v>
      </c>
      <c r="B168" s="77" t="s">
        <v>187</v>
      </c>
      <c r="C168" s="7" t="n">
        <v>6</v>
      </c>
      <c r="D168" s="27" t="s">
        <v>66</v>
      </c>
      <c r="E168" s="42" t="n">
        <v>57.14</v>
      </c>
      <c r="F168" s="27" t="s">
        <v>188</v>
      </c>
      <c r="G168" s="8" t="n">
        <v>4.21</v>
      </c>
      <c r="H168" s="8"/>
      <c r="I168" s="8" t="n">
        <v>16.1</v>
      </c>
      <c r="J168" s="8" t="n">
        <v>77.45</v>
      </c>
      <c r="K168" s="48" t="n">
        <v>1800</v>
      </c>
      <c r="L168" s="49" t="n">
        <f aca="false">K168*J168</f>
        <v>139410</v>
      </c>
      <c r="M168" s="49" t="n">
        <v>1440</v>
      </c>
      <c r="N168" s="49" t="n">
        <f aca="false">M168*J168</f>
        <v>111528</v>
      </c>
    </row>
    <row r="169" customFormat="false" ht="15" hidden="false" customHeight="false" outlineLevel="0" collapsed="false">
      <c r="A169" s="63" t="s">
        <v>189</v>
      </c>
      <c r="B169" s="63" t="s">
        <v>80</v>
      </c>
      <c r="C169" s="63" t="n">
        <v>6</v>
      </c>
      <c r="D169" s="74" t="s">
        <v>66</v>
      </c>
      <c r="E169" s="82" t="n">
        <v>75.45</v>
      </c>
      <c r="F169" s="74" t="s">
        <v>41</v>
      </c>
      <c r="G169" s="80" t="n">
        <v>9.34</v>
      </c>
      <c r="H169" s="80"/>
      <c r="I169" s="80" t="n">
        <v>26.13</v>
      </c>
      <c r="J169" s="80" t="n">
        <v>110.92</v>
      </c>
      <c r="K169" s="81" t="s">
        <v>19</v>
      </c>
      <c r="L169" s="68" t="s">
        <v>120</v>
      </c>
      <c r="M169" s="68" t="s">
        <v>120</v>
      </c>
      <c r="N169" s="68" t="s">
        <v>120</v>
      </c>
    </row>
    <row r="170" customFormat="false" ht="15" hidden="false" customHeight="false" outlineLevel="0" collapsed="false">
      <c r="A170" s="83" t="s">
        <v>190</v>
      </c>
      <c r="B170" s="83" t="s">
        <v>61</v>
      </c>
      <c r="C170" s="83" t="n">
        <v>6</v>
      </c>
      <c r="D170" s="84" t="s">
        <v>66</v>
      </c>
      <c r="E170" s="83" t="n">
        <v>28.13</v>
      </c>
      <c r="F170" s="84"/>
      <c r="G170" s="83"/>
      <c r="H170" s="83"/>
      <c r="I170" s="83" t="n">
        <v>9.8</v>
      </c>
      <c r="J170" s="83" t="n">
        <v>37.93</v>
      </c>
      <c r="K170" s="85" t="s">
        <v>19</v>
      </c>
      <c r="L170" s="85" t="s">
        <v>19</v>
      </c>
      <c r="M170" s="85" t="s">
        <v>19</v>
      </c>
      <c r="N170" s="86" t="s">
        <v>19</v>
      </c>
    </row>
    <row r="171" customFormat="false" ht="15" hidden="false" customHeight="false" outlineLevel="0" collapsed="false">
      <c r="A171" s="13" t="s">
        <v>191</v>
      </c>
      <c r="B171" s="13" t="s">
        <v>61</v>
      </c>
      <c r="C171" s="13" t="n">
        <v>6</v>
      </c>
      <c r="D171" s="24" t="s">
        <v>66</v>
      </c>
      <c r="E171" s="45" t="n">
        <v>28.13</v>
      </c>
      <c r="F171" s="24" t="s">
        <v>96</v>
      </c>
      <c r="G171" s="14" t="n">
        <v>2.94</v>
      </c>
      <c r="H171" s="14"/>
      <c r="I171" s="14" t="n">
        <v>9.8</v>
      </c>
      <c r="J171" s="14" t="n">
        <v>40.87</v>
      </c>
      <c r="K171" s="50" t="s">
        <v>19</v>
      </c>
      <c r="L171" s="51" t="s">
        <v>19</v>
      </c>
      <c r="M171" s="51" t="s">
        <v>19</v>
      </c>
      <c r="N171" s="51" t="s">
        <v>19</v>
      </c>
    </row>
    <row r="172" customFormat="false" ht="15" hidden="false" customHeight="false" outlineLevel="0" collapsed="false">
      <c r="A172" s="13" t="s">
        <v>192</v>
      </c>
      <c r="B172" s="13" t="s">
        <v>61</v>
      </c>
      <c r="C172" s="13" t="n">
        <v>6</v>
      </c>
      <c r="D172" s="24" t="s">
        <v>66</v>
      </c>
      <c r="E172" s="45" t="n">
        <v>33.14</v>
      </c>
      <c r="F172" s="24" t="s">
        <v>95</v>
      </c>
      <c r="G172" s="14" t="n">
        <v>2.94</v>
      </c>
      <c r="H172" s="14"/>
      <c r="I172" s="14" t="n">
        <v>11.49</v>
      </c>
      <c r="J172" s="14" t="n">
        <v>47.57</v>
      </c>
      <c r="K172" s="50" t="s">
        <v>19</v>
      </c>
      <c r="L172" s="51" t="s">
        <v>19</v>
      </c>
      <c r="M172" s="51" t="s">
        <v>19</v>
      </c>
      <c r="N172" s="51" t="s">
        <v>19</v>
      </c>
    </row>
    <row r="173" customFormat="false" ht="15" hidden="false" customHeight="false" outlineLevel="0" collapsed="false">
      <c r="A173" s="13" t="s">
        <v>193</v>
      </c>
      <c r="B173" s="13" t="s">
        <v>61</v>
      </c>
      <c r="C173" s="13" t="n">
        <v>6</v>
      </c>
      <c r="D173" s="24" t="s">
        <v>68</v>
      </c>
      <c r="E173" s="45" t="n">
        <v>33.14</v>
      </c>
      <c r="F173" s="24" t="s">
        <v>42</v>
      </c>
      <c r="G173" s="14" t="n">
        <v>3.55</v>
      </c>
      <c r="H173" s="14"/>
      <c r="I173" s="14" t="n">
        <v>9.83</v>
      </c>
      <c r="J173" s="14" t="n">
        <v>46.52</v>
      </c>
      <c r="K173" s="50" t="s">
        <v>19</v>
      </c>
      <c r="L173" s="51" t="s">
        <v>19</v>
      </c>
      <c r="M173" s="51" t="s">
        <v>19</v>
      </c>
      <c r="N173" s="51" t="s">
        <v>19</v>
      </c>
    </row>
    <row r="174" customFormat="false" ht="15" hidden="false" customHeight="false" outlineLevel="0" collapsed="false">
      <c r="A174" s="13" t="s">
        <v>194</v>
      </c>
      <c r="B174" s="13" t="s">
        <v>61</v>
      </c>
      <c r="C174" s="13" t="n">
        <v>6</v>
      </c>
      <c r="D174" s="24" t="s">
        <v>68</v>
      </c>
      <c r="E174" s="45" t="n">
        <v>28.13</v>
      </c>
      <c r="F174" s="24" t="s">
        <v>94</v>
      </c>
      <c r="G174" s="14" t="n">
        <v>2.94</v>
      </c>
      <c r="H174" s="14"/>
      <c r="I174" s="14" t="n">
        <v>8.34</v>
      </c>
      <c r="J174" s="14" t="n">
        <v>39.41</v>
      </c>
      <c r="K174" s="50" t="s">
        <v>19</v>
      </c>
      <c r="L174" s="51" t="s">
        <v>19</v>
      </c>
      <c r="M174" s="51" t="s">
        <v>19</v>
      </c>
      <c r="N174" s="51" t="s">
        <v>19</v>
      </c>
    </row>
    <row r="175" customFormat="false" ht="15" hidden="false" customHeight="false" outlineLevel="0" collapsed="false">
      <c r="A175" s="13" t="s">
        <v>195</v>
      </c>
      <c r="B175" s="13" t="s">
        <v>61</v>
      </c>
      <c r="C175" s="13" t="n">
        <v>6</v>
      </c>
      <c r="D175" s="24" t="s">
        <v>68</v>
      </c>
      <c r="E175" s="45" t="n">
        <v>28.13</v>
      </c>
      <c r="F175" s="24" t="s">
        <v>93</v>
      </c>
      <c r="G175" s="14" t="n">
        <v>2.94</v>
      </c>
      <c r="H175" s="14"/>
      <c r="I175" s="14" t="n">
        <v>8.34</v>
      </c>
      <c r="J175" s="14" t="n">
        <v>39.41</v>
      </c>
      <c r="K175" s="50" t="s">
        <v>19</v>
      </c>
      <c r="L175" s="51" t="s">
        <v>19</v>
      </c>
      <c r="M175" s="51" t="s">
        <v>19</v>
      </c>
      <c r="N175" s="51" t="s">
        <v>19</v>
      </c>
    </row>
    <row r="176" customFormat="false" ht="17.25" hidden="false" customHeight="true" outlineLevel="0" collapsed="false">
      <c r="A176" s="13" t="s">
        <v>196</v>
      </c>
      <c r="B176" s="13" t="s">
        <v>80</v>
      </c>
      <c r="C176" s="13" t="n">
        <v>6</v>
      </c>
      <c r="D176" s="24" t="s">
        <v>68</v>
      </c>
      <c r="E176" s="45" t="n">
        <v>75.45</v>
      </c>
      <c r="F176" s="24" t="s">
        <v>47</v>
      </c>
      <c r="G176" s="14" t="n">
        <v>5.29</v>
      </c>
      <c r="H176" s="14"/>
      <c r="I176" s="14" t="n">
        <v>22.13</v>
      </c>
      <c r="J176" s="14" t="n">
        <v>102.87</v>
      </c>
      <c r="K176" s="50" t="s">
        <v>19</v>
      </c>
      <c r="L176" s="51" t="s">
        <v>19</v>
      </c>
      <c r="M176" s="51" t="s">
        <v>19</v>
      </c>
      <c r="N176" s="51" t="s">
        <v>19</v>
      </c>
    </row>
    <row r="177" customFormat="false" ht="17.25" hidden="false" customHeight="true" outlineLevel="0" collapsed="false">
      <c r="A177" s="87" t="s">
        <v>197</v>
      </c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19"/>
      <c r="N177" s="19"/>
    </row>
    <row r="178" customFormat="false" ht="18.75" hidden="false" customHeight="true" outlineLevel="0" collapsed="false">
      <c r="A178" s="20" t="s">
        <v>1</v>
      </c>
      <c r="B178" s="21" t="s">
        <v>2</v>
      </c>
      <c r="C178" s="21" t="s">
        <v>3</v>
      </c>
      <c r="D178" s="21" t="s">
        <v>4</v>
      </c>
      <c r="E178" s="21" t="s">
        <v>5</v>
      </c>
      <c r="F178" s="22" t="s">
        <v>49</v>
      </c>
      <c r="G178" s="22" t="s">
        <v>50</v>
      </c>
      <c r="H178" s="22" t="s">
        <v>51</v>
      </c>
      <c r="I178" s="21" t="s">
        <v>7</v>
      </c>
      <c r="J178" s="23" t="s">
        <v>8</v>
      </c>
      <c r="K178" s="21" t="s">
        <v>9</v>
      </c>
      <c r="L178" s="21" t="s">
        <v>52</v>
      </c>
      <c r="M178" s="21" t="s">
        <v>53</v>
      </c>
      <c r="N178" s="21" t="s">
        <v>54</v>
      </c>
    </row>
    <row r="179" customFormat="false" ht="15" hidden="false" customHeight="false" outlineLevel="0" collapsed="false">
      <c r="A179" s="7" t="s">
        <v>198</v>
      </c>
      <c r="B179" s="7" t="s">
        <v>199</v>
      </c>
      <c r="C179" s="7" t="n">
        <v>7</v>
      </c>
      <c r="D179" s="27" t="s">
        <v>63</v>
      </c>
      <c r="E179" s="42" t="n">
        <v>238.96</v>
      </c>
      <c r="F179" s="27" t="s">
        <v>21</v>
      </c>
      <c r="G179" s="8" t="n">
        <v>4.26</v>
      </c>
      <c r="H179" s="8"/>
      <c r="I179" s="8" t="n">
        <v>49.11</v>
      </c>
      <c r="J179" s="8" t="n">
        <v>292.33</v>
      </c>
      <c r="K179" s="48" t="n">
        <v>1800</v>
      </c>
      <c r="L179" s="49" t="n">
        <f aca="false">K179*J179</f>
        <v>526194</v>
      </c>
      <c r="M179" s="49" t="n">
        <v>1440</v>
      </c>
      <c r="N179" s="49" t="n">
        <f aca="false">M179*J179</f>
        <v>420955.2</v>
      </c>
    </row>
    <row r="180" customFormat="false" ht="15" hidden="false" customHeight="false" outlineLevel="0" collapsed="false">
      <c r="A180" s="7" t="s">
        <v>200</v>
      </c>
      <c r="B180" s="7" t="s">
        <v>199</v>
      </c>
      <c r="C180" s="7"/>
      <c r="D180" s="27" t="s">
        <v>201</v>
      </c>
      <c r="E180" s="7" t="n">
        <v>220.12</v>
      </c>
      <c r="F180" s="27" t="s">
        <v>22</v>
      </c>
      <c r="G180" s="8" t="n">
        <v>4.26</v>
      </c>
      <c r="H180" s="8"/>
      <c r="I180" s="8" t="n">
        <v>37.76</v>
      </c>
      <c r="J180" s="8" t="n">
        <v>262.14</v>
      </c>
      <c r="K180" s="48" t="n">
        <v>1800</v>
      </c>
      <c r="L180" s="49" t="n">
        <f aca="false">K180*J180</f>
        <v>471852</v>
      </c>
      <c r="M180" s="49" t="n">
        <v>1440</v>
      </c>
      <c r="N180" s="49" t="n">
        <f aca="false">M180*J180</f>
        <v>377481.6</v>
      </c>
    </row>
    <row r="181" customFormat="false" ht="15" hidden="false" customHeight="false" outlineLevel="0" collapsed="false">
      <c r="A181" s="7"/>
      <c r="B181" s="7" t="s">
        <v>202</v>
      </c>
      <c r="C181" s="7" t="n">
        <v>7</v>
      </c>
      <c r="D181" s="7"/>
      <c r="E181" s="8" t="n">
        <v>75.51</v>
      </c>
      <c r="F181" s="7"/>
      <c r="G181" s="7"/>
      <c r="H181" s="7"/>
      <c r="I181" s="7"/>
      <c r="J181" s="7"/>
      <c r="K181" s="7"/>
      <c r="L181" s="88"/>
      <c r="M181" s="88"/>
      <c r="N181" s="88"/>
    </row>
    <row r="182" customFormat="false" ht="15" hidden="false" customHeight="false" outlineLevel="0" collapsed="false">
      <c r="A182" s="7"/>
      <c r="B182" s="7" t="s">
        <v>203</v>
      </c>
      <c r="C182" s="7" t="n">
        <v>8</v>
      </c>
      <c r="D182" s="7"/>
      <c r="E182" s="8" t="n">
        <v>144.61</v>
      </c>
      <c r="F182" s="7"/>
      <c r="G182" s="7"/>
      <c r="H182" s="7"/>
      <c r="I182" s="7"/>
      <c r="J182" s="7"/>
      <c r="K182" s="7"/>
      <c r="L182" s="88"/>
      <c r="M182" s="88"/>
      <c r="N182" s="88"/>
    </row>
    <row r="183" customFormat="false" ht="15" hidden="false" customHeight="false" outlineLevel="0" collapsed="false">
      <c r="A183" s="7" t="s">
        <v>204</v>
      </c>
      <c r="B183" s="7" t="s">
        <v>199</v>
      </c>
      <c r="C183" s="7"/>
      <c r="D183" s="27" t="s">
        <v>66</v>
      </c>
      <c r="E183" s="7" t="n">
        <v>217.74</v>
      </c>
      <c r="F183" s="27" t="s">
        <v>23</v>
      </c>
      <c r="G183" s="8" t="n">
        <v>4.26</v>
      </c>
      <c r="H183" s="8"/>
      <c r="I183" s="8" t="n">
        <v>37.51</v>
      </c>
      <c r="J183" s="8" t="n">
        <v>259.51</v>
      </c>
      <c r="K183" s="48" t="n">
        <v>2000</v>
      </c>
      <c r="L183" s="49" t="n">
        <f aca="false">K183*J183</f>
        <v>519020</v>
      </c>
      <c r="M183" s="49" t="n">
        <v>1600</v>
      </c>
      <c r="N183" s="49" t="n">
        <f aca="false">M183*J183</f>
        <v>415216</v>
      </c>
    </row>
    <row r="184" customFormat="false" ht="15" hidden="false" customHeight="false" outlineLevel="0" collapsed="false">
      <c r="A184" s="7"/>
      <c r="B184" s="7" t="s">
        <v>202</v>
      </c>
      <c r="C184" s="7" t="n">
        <v>7</v>
      </c>
      <c r="D184" s="7"/>
      <c r="E184" s="8" t="n">
        <v>75.51</v>
      </c>
      <c r="F184" s="7"/>
      <c r="G184" s="7"/>
      <c r="H184" s="7"/>
      <c r="I184" s="7"/>
      <c r="J184" s="7"/>
      <c r="K184" s="7"/>
      <c r="L184" s="88"/>
      <c r="M184" s="88"/>
      <c r="N184" s="88"/>
    </row>
    <row r="185" customFormat="false" ht="15" hidden="false" customHeight="false" outlineLevel="0" collapsed="false">
      <c r="A185" s="7"/>
      <c r="B185" s="7" t="s">
        <v>203</v>
      </c>
      <c r="C185" s="7" t="n">
        <v>8</v>
      </c>
      <c r="D185" s="7"/>
      <c r="E185" s="8" t="n">
        <v>142.23</v>
      </c>
      <c r="F185" s="7"/>
      <c r="G185" s="7"/>
      <c r="H185" s="7"/>
      <c r="I185" s="7"/>
      <c r="J185" s="7"/>
      <c r="K185" s="7"/>
      <c r="L185" s="88"/>
      <c r="M185" s="88"/>
      <c r="N185" s="88"/>
    </row>
    <row r="186" customFormat="false" ht="15" hidden="false" customHeight="false" outlineLevel="0" collapsed="false">
      <c r="A186" s="7" t="s">
        <v>205</v>
      </c>
      <c r="B186" s="7" t="s">
        <v>199</v>
      </c>
      <c r="C186" s="7" t="n">
        <v>7</v>
      </c>
      <c r="D186" s="27" t="s">
        <v>66</v>
      </c>
      <c r="E186" s="89" t="n">
        <v>238.96</v>
      </c>
      <c r="F186" s="27" t="s">
        <v>24</v>
      </c>
      <c r="G186" s="8" t="n">
        <v>4.26</v>
      </c>
      <c r="H186" s="8"/>
      <c r="I186" s="8" t="n">
        <v>50.8</v>
      </c>
      <c r="J186" s="8" t="n">
        <v>294.02</v>
      </c>
      <c r="K186" s="48" t="n">
        <v>2000</v>
      </c>
      <c r="L186" s="49" t="n">
        <f aca="false">K186*J186</f>
        <v>588040</v>
      </c>
      <c r="M186" s="49" t="n">
        <v>1600</v>
      </c>
      <c r="N186" s="49" t="n">
        <f aca="false">M186*J186</f>
        <v>470432</v>
      </c>
    </row>
    <row r="187" customFormat="false" ht="15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1"/>
    </row>
    <row r="188" customFormat="false" ht="15" hidden="false" customHeight="false" outlineLevel="0" collapsed="false">
      <c r="A188" s="90"/>
      <c r="B188" s="92" t="s">
        <v>206</v>
      </c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</row>
    <row r="189" customFormat="false" ht="15" hidden="false" customHeight="false" outlineLevel="0" collapsed="false">
      <c r="A189" s="90"/>
      <c r="B189" s="92" t="s">
        <v>207</v>
      </c>
      <c r="C189" s="92"/>
      <c r="D189" s="92" t="s">
        <v>208</v>
      </c>
      <c r="E189" s="92" t="s">
        <v>209</v>
      </c>
      <c r="F189" s="92"/>
      <c r="G189" s="92"/>
      <c r="H189" s="92"/>
      <c r="I189" s="90"/>
      <c r="J189" s="90"/>
      <c r="K189" s="90"/>
      <c r="L189" s="90"/>
      <c r="M189" s="90"/>
      <c r="N189" s="90"/>
    </row>
  </sheetData>
  <mergeCells count="9">
    <mergeCell ref="A1:L1"/>
    <mergeCell ref="A3:L3"/>
    <mergeCell ref="A37:L37"/>
    <mergeCell ref="A56:L56"/>
    <mergeCell ref="A81:L81"/>
    <mergeCell ref="A107:L107"/>
    <mergeCell ref="A133:L133"/>
    <mergeCell ref="A157:L157"/>
    <mergeCell ref="A177:L177"/>
  </mergeCells>
  <printOptions headings="false" gridLines="false" gridLinesSet="true" horizontalCentered="false" verticalCentered="false"/>
  <pageMargins left="0.197916666666667" right="0.094444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2:15:03Z</dcterms:created>
  <dc:creator/>
  <dc:description/>
  <dc:language>en-US</dc:language>
  <cp:lastModifiedBy> </cp:lastModifiedBy>
  <dcterms:modified xsi:type="dcterms:W3CDTF">2014-02-06T08:58:57Z</dcterms:modified>
  <cp:revision>0</cp:revision>
  <dc:subject/>
  <dc:title/>
</cp:coreProperties>
</file>