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r>
      <rPr>
        <b val="true"/>
        <sz val="24"/>
        <color rgb="FF800080"/>
        <rFont val="Arial"/>
        <family val="2"/>
        <charset val="204"/>
      </rPr>
      <t xml:space="preserve">GOLDEN DUNES</t>
    </r>
    <r>
      <rPr>
        <b val="true"/>
        <sz val="10"/>
        <color rgb="FF800080"/>
        <rFont val="Arial"/>
        <family val="2"/>
        <charset val="204"/>
      </rPr>
      <t xml:space="preserve"> </t>
    </r>
    <r>
      <rPr>
        <b val="true"/>
        <sz val="14"/>
        <color rgb="FF80008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Primorsko </t>
    </r>
  </si>
  <si>
    <t xml:space="preserve">payment plan 1</t>
  </si>
  <si>
    <t xml:space="preserve">payment plan 2</t>
  </si>
  <si>
    <t xml:space="preserve">payment plan 3</t>
  </si>
  <si>
    <t xml:space="preserve">floor</t>
  </si>
  <si>
    <t xml:space="preserve">ap. No</t>
  </si>
  <si>
    <t xml:space="preserve">type</t>
  </si>
  <si>
    <t xml:space="preserve">size</t>
  </si>
  <si>
    <t xml:space="preserve">price        sq m</t>
  </si>
  <si>
    <t xml:space="preserve">total price    euro</t>
  </si>
  <si>
    <t xml:space="preserve">studio</t>
  </si>
  <si>
    <t xml:space="preserve">1-bedroom</t>
  </si>
  <si>
    <t xml:space="preserve">sold</t>
  </si>
  <si>
    <t xml:space="preserve">reserved</t>
  </si>
  <si>
    <t xml:space="preserve">2-bedroom</t>
  </si>
  <si>
    <t xml:space="preserve">Payment Plan  1</t>
  </si>
  <si>
    <t xml:space="preserve">Payment Plan 2</t>
  </si>
  <si>
    <t xml:space="preserve">Payment Plan  3</t>
  </si>
  <si>
    <t xml:space="preserve">1 year payment schedule</t>
  </si>
  <si>
    <t xml:space="preserve">payment schedule till 31.12.2013</t>
  </si>
  <si>
    <t xml:space="preserve">deposit - 1 000 euro</t>
  </si>
  <si>
    <t xml:space="preserve">first installment - 20 % of the price</t>
  </si>
  <si>
    <t xml:space="preserve">first installment - 30 % of the price</t>
  </si>
  <si>
    <t xml:space="preserve">first installment - 80 % of the price</t>
  </si>
  <si>
    <t xml:space="preserve">20% of the price - when issued Certificate 16 - till 31.12.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1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6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6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6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6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6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6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8.7"/>
    <col collapsed="false" customWidth="true" hidden="false" outlineLevel="0" max="3" min="3" style="0" width="15.99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6.28"/>
    <col collapsed="false" customWidth="true" hidden="false" outlineLevel="0" max="7" min="7" style="0" width="11.56"/>
    <col collapsed="false" customWidth="true" hidden="false" outlineLevel="0" max="8" min="8" style="0" width="14.7"/>
    <col collapsed="false" customWidth="true" hidden="false" outlineLevel="0" max="9" min="9" style="0" width="10.13"/>
    <col collapsed="false" customWidth="true" hidden="false" outlineLevel="0" max="10" min="10" style="2" width="16.99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35.25" hidden="false" customHeight="true" outlineLevel="0" collapsed="false">
      <c r="A2" s="5"/>
      <c r="B2" s="5"/>
      <c r="C2" s="5"/>
      <c r="D2" s="5"/>
      <c r="E2" s="6" t="s">
        <v>1</v>
      </c>
      <c r="F2" s="6"/>
      <c r="G2" s="7" t="s">
        <v>2</v>
      </c>
      <c r="H2" s="7"/>
      <c r="I2" s="8" t="s">
        <v>3</v>
      </c>
      <c r="J2" s="8"/>
      <c r="K2" s="4"/>
      <c r="L2" s="4"/>
      <c r="M2" s="4"/>
      <c r="N2" s="4"/>
      <c r="O2" s="4"/>
      <c r="P2" s="4"/>
      <c r="Q2" s="4"/>
      <c r="R2" s="4"/>
      <c r="S2" s="4"/>
    </row>
    <row r="3" customFormat="false" ht="31.5" hidden="false" customHeight="false" outlineLevel="0" collapsed="false">
      <c r="A3" s="9" t="s">
        <v>4</v>
      </c>
      <c r="B3" s="10" t="s">
        <v>5</v>
      </c>
      <c r="C3" s="9" t="s">
        <v>6</v>
      </c>
      <c r="D3" s="11" t="s">
        <v>7</v>
      </c>
      <c r="E3" s="12" t="s">
        <v>8</v>
      </c>
      <c r="F3" s="13" t="s">
        <v>9</v>
      </c>
      <c r="G3" s="12" t="s">
        <v>8</v>
      </c>
      <c r="H3" s="13" t="s">
        <v>9</v>
      </c>
      <c r="I3" s="14" t="s">
        <v>8</v>
      </c>
      <c r="J3" s="15" t="s">
        <v>9</v>
      </c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8"/>
      <c r="J4" s="19"/>
      <c r="K4" s="4"/>
      <c r="L4" s="4"/>
      <c r="M4" s="4"/>
      <c r="N4" s="4"/>
      <c r="O4" s="4"/>
      <c r="P4" s="4"/>
      <c r="Q4" s="4"/>
      <c r="R4" s="4"/>
      <c r="S4" s="4"/>
    </row>
    <row r="5" customFormat="false" ht="15.95" hidden="false" customHeight="true" outlineLevel="0" collapsed="false">
      <c r="A5" s="20" t="s">
        <v>4</v>
      </c>
      <c r="B5" s="21" t="n">
        <v>11</v>
      </c>
      <c r="C5" s="22" t="s">
        <v>10</v>
      </c>
      <c r="D5" s="23" t="n">
        <v>47.41</v>
      </c>
      <c r="E5" s="24" t="n">
        <v>750</v>
      </c>
      <c r="F5" s="25" t="n">
        <f aca="false">SUM(D5*E5)</f>
        <v>35557.5</v>
      </c>
      <c r="G5" s="26" t="n">
        <v>600</v>
      </c>
      <c r="H5" s="27" t="n">
        <f aca="false">SUM(D5*G5)</f>
        <v>28446</v>
      </c>
      <c r="I5" s="28" t="n">
        <v>550</v>
      </c>
      <c r="J5" s="29" t="n">
        <f aca="false">SUM(D5*I5)</f>
        <v>26075.5</v>
      </c>
      <c r="K5" s="4"/>
      <c r="L5" s="4"/>
      <c r="M5" s="4"/>
      <c r="N5" s="4"/>
      <c r="O5" s="4"/>
      <c r="P5" s="4"/>
      <c r="Q5" s="4"/>
      <c r="R5" s="4"/>
      <c r="S5" s="4"/>
    </row>
    <row r="6" s="39" customFormat="true" ht="15.95" hidden="false" customHeight="true" outlineLevel="0" collapsed="false">
      <c r="A6" s="30" t="s">
        <v>4</v>
      </c>
      <c r="B6" s="31" t="n">
        <v>12</v>
      </c>
      <c r="C6" s="32" t="s">
        <v>11</v>
      </c>
      <c r="D6" s="33" t="n">
        <v>67.86</v>
      </c>
      <c r="E6" s="34"/>
      <c r="F6" s="35"/>
      <c r="G6" s="32"/>
      <c r="H6" s="36" t="s">
        <v>12</v>
      </c>
      <c r="I6" s="37"/>
      <c r="J6" s="38"/>
      <c r="K6" s="4"/>
      <c r="L6" s="4"/>
      <c r="M6" s="4"/>
      <c r="N6" s="4"/>
      <c r="O6" s="4"/>
      <c r="P6" s="4"/>
      <c r="Q6" s="4"/>
      <c r="R6" s="4"/>
      <c r="S6" s="4"/>
    </row>
    <row r="7" customFormat="false" ht="15.95" hidden="false" customHeight="true" outlineLevel="0" collapsed="false">
      <c r="A7" s="20" t="s">
        <v>4</v>
      </c>
      <c r="B7" s="21" t="n">
        <v>13</v>
      </c>
      <c r="C7" s="22" t="s">
        <v>11</v>
      </c>
      <c r="D7" s="23" t="n">
        <v>67.98</v>
      </c>
      <c r="E7" s="24" t="n">
        <v>700</v>
      </c>
      <c r="F7" s="25" t="n">
        <f aca="false">SUM(D7*E7)</f>
        <v>47586</v>
      </c>
      <c r="G7" s="26" t="n">
        <v>600</v>
      </c>
      <c r="H7" s="27" t="n">
        <f aca="false">SUM(D7*G7)</f>
        <v>40788</v>
      </c>
      <c r="I7" s="28" t="n">
        <v>550</v>
      </c>
      <c r="J7" s="29" t="n">
        <f aca="false">SUM(D7*I7)</f>
        <v>37389</v>
      </c>
      <c r="K7" s="4"/>
      <c r="L7" s="4"/>
      <c r="M7" s="4"/>
      <c r="N7" s="4"/>
      <c r="O7" s="4"/>
      <c r="P7" s="4"/>
      <c r="Q7" s="4"/>
      <c r="R7" s="4"/>
      <c r="S7" s="4"/>
    </row>
    <row r="8" s="39" customFormat="true" ht="15.95" hidden="false" customHeight="true" outlineLevel="0" collapsed="false">
      <c r="A8" s="30" t="s">
        <v>4</v>
      </c>
      <c r="B8" s="40" t="n">
        <v>111</v>
      </c>
      <c r="C8" s="32" t="s">
        <v>11</v>
      </c>
      <c r="D8" s="33" t="n">
        <v>62.48</v>
      </c>
      <c r="E8" s="34"/>
      <c r="F8" s="35"/>
      <c r="G8" s="32"/>
      <c r="H8" s="36" t="s">
        <v>13</v>
      </c>
      <c r="I8" s="37"/>
      <c r="J8" s="38"/>
      <c r="K8" s="4"/>
      <c r="L8" s="4"/>
      <c r="M8" s="4"/>
      <c r="N8" s="4"/>
      <c r="O8" s="4"/>
      <c r="P8" s="4"/>
      <c r="Q8" s="4"/>
      <c r="R8" s="4"/>
      <c r="S8" s="4"/>
    </row>
    <row r="9" customFormat="false" ht="15.95" hidden="false" customHeight="true" outlineLevel="0" collapsed="false">
      <c r="A9" s="41" t="n">
        <v>1</v>
      </c>
      <c r="B9" s="42" t="n">
        <v>26</v>
      </c>
      <c r="C9" s="41" t="s">
        <v>14</v>
      </c>
      <c r="D9" s="43" t="n">
        <v>118.75</v>
      </c>
      <c r="E9" s="44" t="n">
        <v>850</v>
      </c>
      <c r="F9" s="45" t="n">
        <f aca="false">SUM(D9*E9)</f>
        <v>100937.5</v>
      </c>
      <c r="G9" s="46" t="n">
        <v>700</v>
      </c>
      <c r="H9" s="47" t="n">
        <f aca="false">SUM(D9*G9)</f>
        <v>83125</v>
      </c>
      <c r="I9" s="28" t="n">
        <v>550</v>
      </c>
      <c r="J9" s="29" t="n">
        <f aca="false">SUM(D9*I9)</f>
        <v>65312.5</v>
      </c>
      <c r="K9" s="4"/>
      <c r="L9" s="4"/>
      <c r="M9" s="4"/>
      <c r="N9" s="4"/>
      <c r="O9" s="4"/>
      <c r="P9" s="4"/>
      <c r="Q9" s="4"/>
      <c r="R9" s="4"/>
      <c r="S9" s="4"/>
    </row>
    <row r="10" customFormat="false" ht="15.95" hidden="false" customHeight="true" outlineLevel="0" collapsed="false">
      <c r="A10" s="48" t="n">
        <v>1</v>
      </c>
      <c r="B10" s="49" t="n">
        <v>28</v>
      </c>
      <c r="C10" s="50" t="s">
        <v>10</v>
      </c>
      <c r="D10" s="51" t="n">
        <v>48.3</v>
      </c>
      <c r="E10" s="52"/>
      <c r="F10" s="53"/>
      <c r="G10" s="54"/>
      <c r="H10" s="55" t="s">
        <v>12</v>
      </c>
      <c r="I10" s="37"/>
      <c r="J10" s="38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5.95" hidden="false" customHeight="true" outlineLevel="0" collapsed="false">
      <c r="A11" s="56" t="n">
        <v>1</v>
      </c>
      <c r="B11" s="57" t="n">
        <v>29</v>
      </c>
      <c r="C11" s="22" t="s">
        <v>11</v>
      </c>
      <c r="D11" s="23" t="n">
        <v>61.4</v>
      </c>
      <c r="E11" s="44" t="n">
        <v>1000</v>
      </c>
      <c r="F11" s="45" t="n">
        <f aca="false">SUM(D11*E11)</f>
        <v>61400</v>
      </c>
      <c r="G11" s="46" t="n">
        <v>850</v>
      </c>
      <c r="H11" s="47" t="n">
        <f aca="false">SUM(D11*G11)</f>
        <v>52190</v>
      </c>
      <c r="I11" s="28" t="n">
        <v>800</v>
      </c>
      <c r="J11" s="58" t="n">
        <f aca="false">SUM(D11*I11)</f>
        <v>49120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.95" hidden="false" customHeight="true" outlineLevel="0" collapsed="false">
      <c r="A12" s="59" t="n">
        <v>1</v>
      </c>
      <c r="B12" s="21" t="n">
        <v>210</v>
      </c>
      <c r="C12" s="22" t="s">
        <v>11</v>
      </c>
      <c r="D12" s="23" t="n">
        <v>63.68</v>
      </c>
      <c r="E12" s="44" t="n">
        <v>1000</v>
      </c>
      <c r="F12" s="45" t="n">
        <f aca="false">SUM(D12*E12)</f>
        <v>63680</v>
      </c>
      <c r="G12" s="46" t="n">
        <v>950</v>
      </c>
      <c r="H12" s="47" t="n">
        <f aca="false">SUM(D12*G12)</f>
        <v>60496</v>
      </c>
      <c r="I12" s="28" t="n">
        <v>850</v>
      </c>
      <c r="J12" s="58" t="n">
        <f aca="false">SUM(D12*I12)</f>
        <v>54128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5.95" hidden="false" customHeight="true" outlineLevel="0" collapsed="false">
      <c r="A13" s="59" t="n">
        <v>2</v>
      </c>
      <c r="B13" s="21" t="n">
        <v>31</v>
      </c>
      <c r="C13" s="22" t="s">
        <v>10</v>
      </c>
      <c r="D13" s="23" t="n">
        <v>47.12</v>
      </c>
      <c r="E13" s="44" t="n">
        <v>950</v>
      </c>
      <c r="F13" s="45" t="n">
        <f aca="false">SUM(D13*E13)</f>
        <v>44764</v>
      </c>
      <c r="G13" s="26" t="n">
        <v>770</v>
      </c>
      <c r="H13" s="27" t="n">
        <f aca="false">SUM(D13*G13)</f>
        <v>36282.4</v>
      </c>
      <c r="I13" s="28" t="n">
        <v>660</v>
      </c>
      <c r="J13" s="60" t="n">
        <f aca="false">SUM(D13*I13)</f>
        <v>31099.2</v>
      </c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5.95" hidden="false" customHeight="true" outlineLevel="0" collapsed="false">
      <c r="A14" s="41" t="n">
        <v>2</v>
      </c>
      <c r="B14" s="42" t="n">
        <v>32</v>
      </c>
      <c r="C14" s="41" t="s">
        <v>14</v>
      </c>
      <c r="D14" s="61" t="n">
        <v>119.78</v>
      </c>
      <c r="E14" s="62" t="n">
        <v>950</v>
      </c>
      <c r="F14" s="63" t="n">
        <f aca="false">SUM(D14*E14)</f>
        <v>113791</v>
      </c>
      <c r="G14" s="64" t="n">
        <v>800</v>
      </c>
      <c r="H14" s="65" t="n">
        <f aca="false">SUM(D14*G14)</f>
        <v>95824</v>
      </c>
      <c r="I14" s="28" t="n">
        <v>600</v>
      </c>
      <c r="J14" s="60" t="n">
        <f aca="false">SUM(D14*I14)</f>
        <v>71868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5.95" hidden="false" customHeight="true" outlineLevel="0" collapsed="false">
      <c r="A15" s="41" t="n">
        <v>2</v>
      </c>
      <c r="B15" s="42" t="n">
        <v>34</v>
      </c>
      <c r="C15" s="22" t="s">
        <v>11</v>
      </c>
      <c r="D15" s="61" t="n">
        <v>63.17</v>
      </c>
      <c r="E15" s="62" t="n">
        <v>900</v>
      </c>
      <c r="F15" s="63" t="n">
        <f aca="false">SUM(D15*E15)</f>
        <v>56853</v>
      </c>
      <c r="G15" s="64" t="n">
        <v>750</v>
      </c>
      <c r="H15" s="65" t="n">
        <f aca="false">SUM(D15*E15)</f>
        <v>56853</v>
      </c>
      <c r="I15" s="28" t="n">
        <v>660</v>
      </c>
      <c r="J15" s="60" t="n">
        <f aca="false">SUM(D15*I15)</f>
        <v>41692.2</v>
      </c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5.95" hidden="false" customHeight="true" outlineLevel="0" collapsed="false">
      <c r="A16" s="59" t="n">
        <v>2</v>
      </c>
      <c r="B16" s="21" t="n">
        <v>38</v>
      </c>
      <c r="C16" s="22" t="s">
        <v>10</v>
      </c>
      <c r="D16" s="23" t="n">
        <v>48.3</v>
      </c>
      <c r="E16" s="44" t="n">
        <v>950</v>
      </c>
      <c r="F16" s="45" t="n">
        <f aca="false">SUM(D16*E16)</f>
        <v>45885</v>
      </c>
      <c r="G16" s="46" t="n">
        <v>760</v>
      </c>
      <c r="H16" s="47" t="n">
        <f aca="false">SUM(D16*E16)</f>
        <v>45885</v>
      </c>
      <c r="I16" s="28" t="n">
        <v>660</v>
      </c>
      <c r="J16" s="60" t="n">
        <f aca="false">SUM(D16*I16)</f>
        <v>31878</v>
      </c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5.95" hidden="false" customHeight="true" outlineLevel="0" collapsed="false">
      <c r="A17" s="41" t="n">
        <v>2</v>
      </c>
      <c r="B17" s="42" t="n">
        <v>39</v>
      </c>
      <c r="C17" s="22" t="s">
        <v>11</v>
      </c>
      <c r="D17" s="61" t="n">
        <v>61.4</v>
      </c>
      <c r="E17" s="62" t="n">
        <v>1000</v>
      </c>
      <c r="F17" s="63" t="n">
        <f aca="false">SUM(D17*E17)</f>
        <v>61400</v>
      </c>
      <c r="G17" s="66" t="n">
        <v>950</v>
      </c>
      <c r="H17" s="67" t="n">
        <f aca="false">SUM(D17*G17)</f>
        <v>58330</v>
      </c>
      <c r="I17" s="28" t="n">
        <v>900</v>
      </c>
      <c r="J17" s="60" t="n">
        <f aca="false">SUM(D17*I17)</f>
        <v>55260</v>
      </c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5.95" hidden="false" customHeight="true" outlineLevel="0" collapsed="false">
      <c r="A18" s="41" t="n">
        <v>2</v>
      </c>
      <c r="B18" s="42" t="n">
        <v>311</v>
      </c>
      <c r="C18" s="22" t="s">
        <v>11</v>
      </c>
      <c r="D18" s="61" t="n">
        <v>63.57</v>
      </c>
      <c r="E18" s="62" t="n">
        <v>1100</v>
      </c>
      <c r="F18" s="63" t="n">
        <f aca="false">SUM(D18*E18)</f>
        <v>69927</v>
      </c>
      <c r="G18" s="64" t="n">
        <v>950</v>
      </c>
      <c r="H18" s="65" t="n">
        <f aca="false">SUM(D18*G18)</f>
        <v>60391.5</v>
      </c>
      <c r="I18" s="28" t="n">
        <v>950</v>
      </c>
      <c r="J18" s="60" t="n">
        <f aca="false">SUM(D18*I18)</f>
        <v>60391.5</v>
      </c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5.95" hidden="false" customHeight="true" outlineLevel="0" collapsed="false">
      <c r="A19" s="41" t="n">
        <v>2</v>
      </c>
      <c r="B19" s="42" t="n">
        <v>312</v>
      </c>
      <c r="C19" s="22" t="s">
        <v>11</v>
      </c>
      <c r="D19" s="61" t="n">
        <v>61.76</v>
      </c>
      <c r="E19" s="62" t="n">
        <v>1100</v>
      </c>
      <c r="F19" s="63" t="n">
        <f aca="false">SUM(D19*E19)</f>
        <v>67936</v>
      </c>
      <c r="G19" s="64" t="n">
        <v>1000</v>
      </c>
      <c r="H19" s="65" t="n">
        <f aca="false">SUM(D19*G19)</f>
        <v>61760</v>
      </c>
      <c r="I19" s="28" t="n">
        <v>900</v>
      </c>
      <c r="J19" s="60" t="n">
        <f aca="false">SUM(D19*I19)</f>
        <v>55584</v>
      </c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5.95" hidden="false" customHeight="true" outlineLevel="0" collapsed="false">
      <c r="A20" s="41" t="n">
        <v>3</v>
      </c>
      <c r="B20" s="42" t="n">
        <v>45</v>
      </c>
      <c r="C20" s="22" t="s">
        <v>11</v>
      </c>
      <c r="D20" s="61" t="n">
        <v>62.49</v>
      </c>
      <c r="E20" s="62" t="n">
        <v>1000</v>
      </c>
      <c r="F20" s="63" t="n">
        <f aca="false">SUM(D20*E20)</f>
        <v>62490</v>
      </c>
      <c r="G20" s="64" t="n">
        <v>850</v>
      </c>
      <c r="H20" s="65" t="n">
        <f aca="false">SUM(D20*G20)</f>
        <v>53116.5</v>
      </c>
      <c r="I20" s="28" t="n">
        <v>700</v>
      </c>
      <c r="J20" s="60" t="n">
        <f aca="false">SUM(D20*I20)</f>
        <v>43743</v>
      </c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5.95" hidden="false" customHeight="true" outlineLevel="0" collapsed="false">
      <c r="A21" s="41" t="n">
        <v>3</v>
      </c>
      <c r="B21" s="42" t="n">
        <v>46</v>
      </c>
      <c r="C21" s="41" t="s">
        <v>14</v>
      </c>
      <c r="D21" s="61" t="n">
        <v>118.75</v>
      </c>
      <c r="E21" s="62" t="n">
        <v>1000</v>
      </c>
      <c r="F21" s="63" t="n">
        <f aca="false">SUM(D21*E21)</f>
        <v>118750</v>
      </c>
      <c r="G21" s="64" t="n">
        <v>800</v>
      </c>
      <c r="H21" s="65" t="n">
        <f aca="false">SUM(D21*G21)</f>
        <v>95000</v>
      </c>
      <c r="I21" s="28" t="n">
        <v>600</v>
      </c>
      <c r="J21" s="60" t="n">
        <f aca="false">SUM(D21*I21)</f>
        <v>71250</v>
      </c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5.95" hidden="false" customHeight="true" outlineLevel="0" collapsed="false">
      <c r="A22" s="41" t="n">
        <v>3</v>
      </c>
      <c r="B22" s="42" t="n">
        <v>47</v>
      </c>
      <c r="C22" s="22" t="s">
        <v>10</v>
      </c>
      <c r="D22" s="61" t="n">
        <v>39.61</v>
      </c>
      <c r="E22" s="62" t="n">
        <v>1000</v>
      </c>
      <c r="F22" s="63" t="n">
        <f aca="false">SUM(D22*E22)</f>
        <v>39610</v>
      </c>
      <c r="G22" s="64" t="n">
        <v>850</v>
      </c>
      <c r="H22" s="65" t="n">
        <f aca="false">SUM(D22*G22)</f>
        <v>33668.5</v>
      </c>
      <c r="I22" s="28" t="n">
        <v>700</v>
      </c>
      <c r="J22" s="60" t="n">
        <f aca="false">SUM(D22*I22)</f>
        <v>27727</v>
      </c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5.95" hidden="false" customHeight="true" outlineLevel="0" collapsed="false">
      <c r="A23" s="41" t="n">
        <v>3</v>
      </c>
      <c r="B23" s="42" t="n">
        <v>48</v>
      </c>
      <c r="C23" s="22" t="s">
        <v>10</v>
      </c>
      <c r="D23" s="61" t="n">
        <v>48.3</v>
      </c>
      <c r="E23" s="62" t="n">
        <v>1050</v>
      </c>
      <c r="F23" s="63" t="n">
        <f aca="false">SUM(D23*E23)</f>
        <v>50715</v>
      </c>
      <c r="G23" s="64" t="n">
        <v>850</v>
      </c>
      <c r="H23" s="65" t="n">
        <f aca="false">SUM(D23*G23)</f>
        <v>41055</v>
      </c>
      <c r="I23" s="28" t="n">
        <v>750</v>
      </c>
      <c r="J23" s="60" t="n">
        <f aca="false">SUM(D23*I23)</f>
        <v>36225</v>
      </c>
      <c r="K23" s="4"/>
      <c r="L23" s="4"/>
      <c r="M23" s="4"/>
      <c r="N23" s="4"/>
      <c r="O23" s="4"/>
      <c r="P23" s="4"/>
      <c r="Q23" s="4"/>
      <c r="R23" s="4"/>
      <c r="S23" s="4"/>
    </row>
    <row r="24" s="39" customFormat="true" ht="15.95" hidden="false" customHeight="true" outlineLevel="0" collapsed="false">
      <c r="A24" s="68" t="n">
        <v>3</v>
      </c>
      <c r="B24" s="69" t="n">
        <v>49</v>
      </c>
      <c r="C24" s="68" t="s">
        <v>11</v>
      </c>
      <c r="D24" s="70" t="n">
        <v>61.4</v>
      </c>
      <c r="E24" s="71" t="n">
        <v>1100</v>
      </c>
      <c r="F24" s="72"/>
      <c r="G24" s="73"/>
      <c r="H24" s="74" t="s">
        <v>12</v>
      </c>
      <c r="I24" s="37"/>
      <c r="J24" s="75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5.95" hidden="false" customHeight="true" outlineLevel="0" collapsed="false">
      <c r="A25" s="41" t="n">
        <v>3</v>
      </c>
      <c r="B25" s="42" t="n">
        <v>410</v>
      </c>
      <c r="C25" s="22" t="s">
        <v>11</v>
      </c>
      <c r="D25" s="61" t="n">
        <v>63.68</v>
      </c>
      <c r="E25" s="62" t="n">
        <v>1200</v>
      </c>
      <c r="F25" s="63" t="n">
        <f aca="false">SUM(D25*E25)</f>
        <v>76416</v>
      </c>
      <c r="G25" s="64" t="n">
        <v>1100</v>
      </c>
      <c r="H25" s="65" t="n">
        <f aca="false">SUM(D25*G25)</f>
        <v>70048</v>
      </c>
      <c r="I25" s="28" t="n">
        <v>1000</v>
      </c>
      <c r="J25" s="60" t="n">
        <f aca="false">SUM(D25*I25)</f>
        <v>63680</v>
      </c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5.95" hidden="false" customHeight="true" outlineLevel="0" collapsed="false">
      <c r="A26" s="41" t="n">
        <v>4</v>
      </c>
      <c r="B26" s="42" t="n">
        <v>51</v>
      </c>
      <c r="C26" s="22" t="s">
        <v>10</v>
      </c>
      <c r="D26" s="61" t="n">
        <v>47.12</v>
      </c>
      <c r="E26" s="62" t="n">
        <v>1100</v>
      </c>
      <c r="F26" s="63" t="n">
        <f aca="false">SUM(D26*E26)</f>
        <v>51832</v>
      </c>
      <c r="G26" s="64" t="n">
        <v>950</v>
      </c>
      <c r="H26" s="65" t="n">
        <f aca="false">SUM(D26*G26)</f>
        <v>44764</v>
      </c>
      <c r="I26" s="28" t="n">
        <v>800</v>
      </c>
      <c r="J26" s="60" t="n">
        <f aca="false">SUM(D26*I26)</f>
        <v>37696</v>
      </c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5.95" hidden="false" customHeight="true" outlineLevel="0" collapsed="false">
      <c r="A27" s="41" t="n">
        <v>4</v>
      </c>
      <c r="B27" s="42" t="n">
        <v>52</v>
      </c>
      <c r="C27" s="41" t="s">
        <v>14</v>
      </c>
      <c r="D27" s="61" t="n">
        <v>119.78</v>
      </c>
      <c r="E27" s="62" t="n">
        <v>1100</v>
      </c>
      <c r="F27" s="63" t="n">
        <f aca="false">SUM(D27*E27)</f>
        <v>131758</v>
      </c>
      <c r="G27" s="64" t="n">
        <v>900</v>
      </c>
      <c r="H27" s="65" t="n">
        <f aca="false">SUM(D27*G27)</f>
        <v>107802</v>
      </c>
      <c r="I27" s="28" t="n">
        <v>660</v>
      </c>
      <c r="J27" s="60" t="n">
        <f aca="false">SUM(D27*I27)</f>
        <v>79054.8</v>
      </c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.95" hidden="false" customHeight="true" outlineLevel="0" collapsed="false">
      <c r="A28" s="68" t="n">
        <v>4</v>
      </c>
      <c r="B28" s="69" t="n">
        <v>53</v>
      </c>
      <c r="C28" s="32" t="s">
        <v>10</v>
      </c>
      <c r="D28" s="70" t="n">
        <v>39.92</v>
      </c>
      <c r="E28" s="71"/>
      <c r="F28" s="72"/>
      <c r="G28" s="73"/>
      <c r="H28" s="74" t="s">
        <v>13</v>
      </c>
      <c r="I28" s="37"/>
      <c r="J28" s="75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.95" hidden="false" customHeight="true" outlineLevel="0" collapsed="false">
      <c r="A29" s="41" t="n">
        <v>4</v>
      </c>
      <c r="B29" s="42" t="n">
        <v>54</v>
      </c>
      <c r="C29" s="22" t="s">
        <v>11</v>
      </c>
      <c r="D29" s="61" t="n">
        <v>63.17</v>
      </c>
      <c r="E29" s="62" t="n">
        <v>1000</v>
      </c>
      <c r="F29" s="63" t="n">
        <f aca="false">SUM(D29*E29)</f>
        <v>63170</v>
      </c>
      <c r="G29" s="64" t="n">
        <v>850</v>
      </c>
      <c r="H29" s="65" t="n">
        <f aca="false">SUM(D29*G29)</f>
        <v>53694.5</v>
      </c>
      <c r="I29" s="28" t="n">
        <v>700</v>
      </c>
      <c r="J29" s="60" t="n">
        <f aca="false">SUM(D29*I29)</f>
        <v>44219</v>
      </c>
      <c r="K29" s="4"/>
      <c r="L29" s="4"/>
      <c r="M29" s="4"/>
      <c r="N29" s="4"/>
      <c r="O29" s="4"/>
      <c r="P29" s="4"/>
      <c r="Q29" s="4"/>
      <c r="R29" s="4"/>
      <c r="S29" s="4"/>
    </row>
    <row r="30" s="39" customFormat="true" ht="15.95" hidden="false" customHeight="true" outlineLevel="0" collapsed="false">
      <c r="A30" s="68" t="n">
        <v>4</v>
      </c>
      <c r="B30" s="69" t="n">
        <v>511</v>
      </c>
      <c r="C30" s="68" t="s">
        <v>11</v>
      </c>
      <c r="D30" s="70" t="n">
        <v>63.57</v>
      </c>
      <c r="E30" s="71" t="n">
        <v>1200</v>
      </c>
      <c r="F30" s="72"/>
      <c r="G30" s="73"/>
      <c r="H30" s="74" t="s">
        <v>12</v>
      </c>
      <c r="I30" s="37"/>
      <c r="J30" s="75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5.95" hidden="false" customHeight="true" outlineLevel="0" collapsed="false">
      <c r="A31" s="41" t="n">
        <v>4</v>
      </c>
      <c r="B31" s="42" t="n">
        <v>512</v>
      </c>
      <c r="C31" s="22" t="s">
        <v>11</v>
      </c>
      <c r="D31" s="61" t="n">
        <v>61.76</v>
      </c>
      <c r="E31" s="62" t="n">
        <v>1200</v>
      </c>
      <c r="F31" s="63" t="n">
        <f aca="false">SUM(D31*E31)</f>
        <v>74112</v>
      </c>
      <c r="G31" s="64" t="n">
        <v>1100</v>
      </c>
      <c r="H31" s="65" t="n">
        <f aca="false">SUM(D31*G31)</f>
        <v>67936</v>
      </c>
      <c r="I31" s="28" t="n">
        <v>1000</v>
      </c>
      <c r="J31" s="60" t="n">
        <f aca="false">SUM(D31*I31)</f>
        <v>61760</v>
      </c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5.95" hidden="false" customHeight="true" outlineLevel="0" collapsed="false">
      <c r="A32" s="41" t="n">
        <v>5</v>
      </c>
      <c r="B32" s="76" t="n">
        <v>61</v>
      </c>
      <c r="C32" s="22" t="s">
        <v>11</v>
      </c>
      <c r="D32" s="76" t="n">
        <v>89.22</v>
      </c>
      <c r="E32" s="62" t="n">
        <v>1500</v>
      </c>
      <c r="F32" s="63" t="n">
        <f aca="false">SUM(D32*E32)</f>
        <v>133830</v>
      </c>
      <c r="G32" s="64" t="n">
        <v>1200</v>
      </c>
      <c r="H32" s="65" t="n">
        <f aca="false">SUM(D32*G32)</f>
        <v>107064</v>
      </c>
      <c r="I32" s="28" t="n">
        <v>1000</v>
      </c>
      <c r="J32" s="60" t="n">
        <f aca="false">SUM(D32*I32)</f>
        <v>89220</v>
      </c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5.95" hidden="false" customHeight="true" outlineLevel="0" collapsed="false">
      <c r="A33" s="41" t="n">
        <v>5</v>
      </c>
      <c r="B33" s="76" t="n">
        <v>62</v>
      </c>
      <c r="C33" s="22" t="s">
        <v>11</v>
      </c>
      <c r="D33" s="76" t="n">
        <v>74.82</v>
      </c>
      <c r="E33" s="62" t="n">
        <v>1300</v>
      </c>
      <c r="F33" s="63" t="n">
        <f aca="false">SUM(D33*E33)</f>
        <v>97266</v>
      </c>
      <c r="G33" s="64" t="n">
        <v>1050</v>
      </c>
      <c r="H33" s="65" t="n">
        <f aca="false">SUM(D33*G33)</f>
        <v>78561</v>
      </c>
      <c r="I33" s="28" t="n">
        <v>880</v>
      </c>
      <c r="J33" s="60" t="n">
        <f aca="false">SUM(D33*I33)</f>
        <v>65841.6</v>
      </c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5.95" hidden="false" customHeight="true" outlineLevel="0" collapsed="false">
      <c r="A34" s="41" t="n">
        <v>5</v>
      </c>
      <c r="B34" s="76" t="n">
        <v>63</v>
      </c>
      <c r="C34" s="22" t="s">
        <v>11</v>
      </c>
      <c r="D34" s="76" t="n">
        <v>76.55</v>
      </c>
      <c r="E34" s="62" t="n">
        <v>1250</v>
      </c>
      <c r="F34" s="63" t="n">
        <f aca="false">SUM(D34*E34)</f>
        <v>95687.5</v>
      </c>
      <c r="G34" s="64" t="n">
        <v>1050</v>
      </c>
      <c r="H34" s="65" t="n">
        <f aca="false">SUM(D34*G34)</f>
        <v>80377.5</v>
      </c>
      <c r="I34" s="28" t="n">
        <v>880</v>
      </c>
      <c r="J34" s="60" t="n">
        <f aca="false">SUM(D34*I34)</f>
        <v>67364</v>
      </c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5.95" hidden="false" customHeight="true" outlineLevel="0" collapsed="false">
      <c r="A35" s="56" t="n">
        <v>5</v>
      </c>
      <c r="B35" s="77" t="n">
        <v>66</v>
      </c>
      <c r="C35" s="22" t="s">
        <v>10</v>
      </c>
      <c r="D35" s="76" t="n">
        <v>47.61</v>
      </c>
      <c r="E35" s="44" t="n">
        <v>1500</v>
      </c>
      <c r="F35" s="45" t="n">
        <f aca="false">SUM(D35*E35)</f>
        <v>71415</v>
      </c>
      <c r="G35" s="26" t="n">
        <v>1450</v>
      </c>
      <c r="H35" s="27" t="n">
        <f aca="false">SUM(D35*G35)</f>
        <v>69034.5</v>
      </c>
      <c r="I35" s="28" t="n">
        <v>1400</v>
      </c>
      <c r="J35" s="60" t="n">
        <f aca="false">SUM(D35*I35)</f>
        <v>66654</v>
      </c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.95" hidden="false" customHeight="true" outlineLevel="0" collapsed="false">
      <c r="A36" s="59" t="n">
        <v>5</v>
      </c>
      <c r="B36" s="77" t="n">
        <v>67</v>
      </c>
      <c r="C36" s="22" t="s">
        <v>11</v>
      </c>
      <c r="D36" s="76" t="n">
        <v>92.44</v>
      </c>
      <c r="E36" s="44" t="n">
        <v>1200</v>
      </c>
      <c r="F36" s="45" t="n">
        <f aca="false">SUM(D36*E36)</f>
        <v>110928</v>
      </c>
      <c r="G36" s="26" t="n">
        <v>1100</v>
      </c>
      <c r="H36" s="27" t="n">
        <f aca="false">SUM(D36*G36)</f>
        <v>101684</v>
      </c>
      <c r="I36" s="28" t="n">
        <v>880</v>
      </c>
      <c r="J36" s="78" t="n">
        <f aca="false">SUM(D36*I36)</f>
        <v>81347.2</v>
      </c>
      <c r="K36" s="4"/>
      <c r="L36" s="4"/>
      <c r="M36" s="4"/>
      <c r="N36" s="4"/>
      <c r="O36" s="4"/>
      <c r="P36" s="4"/>
      <c r="Q36" s="4"/>
      <c r="R36" s="4"/>
      <c r="S36" s="4"/>
    </row>
    <row r="37" s="79" customFormat="true" ht="15" hidden="false" customHeight="true" outlineLevel="0" collapsed="false">
      <c r="F37" s="80"/>
    </row>
    <row r="38" s="84" customFormat="true" ht="21.75" hidden="false" customHeight="true" outlineLevel="0" collapsed="false">
      <c r="A38" s="81" t="s">
        <v>15</v>
      </c>
      <c r="B38" s="82"/>
      <c r="C38" s="82"/>
      <c r="D38" s="83"/>
      <c r="E38" s="81" t="s">
        <v>16</v>
      </c>
      <c r="F38" s="82"/>
      <c r="G38" s="83"/>
      <c r="H38" s="81" t="s">
        <v>17</v>
      </c>
      <c r="I38" s="82"/>
      <c r="J38" s="83"/>
    </row>
    <row r="39" s="79" customFormat="true" ht="12.75" hidden="false" customHeight="false" outlineLevel="0" collapsed="false">
      <c r="A39" s="85" t="s">
        <v>18</v>
      </c>
      <c r="D39" s="86"/>
      <c r="E39" s="85" t="s">
        <v>19</v>
      </c>
      <c r="G39" s="86"/>
      <c r="H39" s="85"/>
      <c r="J39" s="86"/>
    </row>
    <row r="40" s="79" customFormat="true" ht="12.75" hidden="false" customHeight="false" outlineLevel="0" collapsed="false">
      <c r="A40" s="85" t="s">
        <v>20</v>
      </c>
      <c r="D40" s="86"/>
      <c r="E40" s="85" t="s">
        <v>20</v>
      </c>
      <c r="G40" s="86"/>
      <c r="H40" s="85" t="s">
        <v>20</v>
      </c>
      <c r="J40" s="86"/>
    </row>
    <row r="41" s="79" customFormat="true" ht="14.1" hidden="false" customHeight="true" outlineLevel="0" collapsed="false">
      <c r="A41" s="85" t="s">
        <v>21</v>
      </c>
      <c r="D41" s="86"/>
      <c r="E41" s="85" t="s">
        <v>22</v>
      </c>
      <c r="G41" s="86"/>
      <c r="H41" s="85" t="s">
        <v>23</v>
      </c>
      <c r="J41" s="86"/>
    </row>
    <row r="42" s="79" customFormat="true" ht="12.75" hidden="false" customHeight="true" outlineLevel="0" collapsed="false">
      <c r="A42" s="85"/>
      <c r="D42" s="86"/>
      <c r="E42" s="85"/>
      <c r="G42" s="86"/>
      <c r="H42" s="87" t="s">
        <v>24</v>
      </c>
      <c r="I42" s="87"/>
      <c r="J42" s="87"/>
    </row>
    <row r="43" s="79" customFormat="true" ht="13.5" hidden="false" customHeight="false" outlineLevel="0" collapsed="false">
      <c r="A43" s="88"/>
      <c r="B43" s="89"/>
      <c r="C43" s="89"/>
      <c r="D43" s="90"/>
      <c r="E43" s="88"/>
      <c r="F43" s="89"/>
      <c r="G43" s="90"/>
      <c r="H43" s="87"/>
      <c r="I43" s="87"/>
      <c r="J43" s="87"/>
    </row>
    <row r="44" s="79" customFormat="true" ht="12.75" hidden="false" customHeight="false" outlineLevel="0" collapsed="false"/>
    <row r="45" s="79" customFormat="true" ht="12.75" hidden="false" customHeight="false" outlineLevel="0" collapsed="false"/>
    <row r="46" s="79" customFormat="true" ht="12.75" hidden="false" customHeight="false" outlineLevel="0" collapsed="false"/>
    <row r="47" s="79" customFormat="true" ht="12.75" hidden="false" customHeight="false" outlineLevel="0" collapsed="false"/>
    <row r="48" s="79" customFormat="true" ht="12.75" hidden="false" customHeight="false" outlineLevel="0" collapsed="false"/>
    <row r="49" s="79" customFormat="true" ht="12.75" hidden="false" customHeight="false" outlineLevel="0" collapsed="false"/>
    <row r="50" s="79" customFormat="true" ht="12.75" hidden="false" customHeight="false" outlineLevel="0" collapsed="false"/>
    <row r="51" s="79" customFormat="true" ht="12.75" hidden="false" customHeight="false" outlineLevel="0" collapsed="false"/>
    <row r="52" s="79" customFormat="true" ht="12.75" hidden="false" customHeight="false" outlineLevel="0" collapsed="false"/>
    <row r="53" s="79" customFormat="true" ht="12.75" hidden="false" customHeight="false" outlineLevel="0" collapsed="false"/>
    <row r="54" s="79" customFormat="true" ht="12.75" hidden="false" customHeight="false" outlineLevel="0" collapsed="false"/>
    <row r="55" s="79" customFormat="true" ht="12.75" hidden="false" customHeight="false" outlineLevel="0" collapsed="false"/>
    <row r="56" s="79" customFormat="true" ht="12.75" hidden="false" customHeight="false" outlineLevel="0" collapsed="false"/>
    <row r="57" s="79" customFormat="true" ht="12.75" hidden="false" customHeight="false" outlineLevel="0" collapsed="false"/>
    <row r="58" s="79" customFormat="true" ht="12.75" hidden="false" customHeight="false" outlineLevel="0" collapsed="false"/>
    <row r="59" s="79" customFormat="true" ht="12.75" hidden="false" customHeight="false" outlineLevel="0" collapsed="false"/>
    <row r="60" s="79" customFormat="true" ht="12.75" hidden="false" customHeight="false" outlineLevel="0" collapsed="false"/>
    <row r="61" s="79" customFormat="true" ht="12.75" hidden="false" customHeight="false" outlineLevel="0" collapsed="false"/>
    <row r="62" s="79" customFormat="true" ht="12.75" hidden="false" customHeight="false" outlineLevel="0" collapsed="false"/>
    <row r="63" s="79" customFormat="true" ht="12.75" hidden="false" customHeight="false" outlineLevel="0" collapsed="false"/>
    <row r="64" s="79" customFormat="true" ht="12.75" hidden="false" customHeight="false" outlineLevel="0" collapsed="false"/>
    <row r="65" s="79" customFormat="true" ht="12.75" hidden="false" customHeight="false" outlineLevel="0" collapsed="false"/>
    <row r="66" s="79" customFormat="true" ht="12.75" hidden="false" customHeight="false" outlineLevel="0" collapsed="false"/>
    <row r="67" s="79" customFormat="true" ht="12.75" hidden="false" customHeight="false" outlineLevel="0" collapsed="false"/>
    <row r="68" s="79" customFormat="true" ht="12.75" hidden="false" customHeight="false" outlineLevel="0" collapsed="false"/>
    <row r="69" s="79" customFormat="true" ht="12.75" hidden="false" customHeight="false" outlineLevel="0" collapsed="false"/>
    <row r="70" s="79" customFormat="true" ht="12.75" hidden="false" customHeight="false" outlineLevel="0" collapsed="false"/>
    <row r="71" s="79" customFormat="true" ht="12.75" hidden="false" customHeight="false" outlineLevel="0" collapsed="false"/>
    <row r="72" s="79" customFormat="true" ht="12.75" hidden="false" customHeight="false" outlineLevel="0" collapsed="false"/>
    <row r="73" s="79" customFormat="true" ht="12.75" hidden="false" customHeight="false" outlineLevel="0" collapsed="false"/>
    <row r="74" s="79" customFormat="true" ht="12.75" hidden="false" customHeight="false" outlineLevel="0" collapsed="false"/>
    <row r="75" s="79" customFormat="true" ht="12.75" hidden="false" customHeight="false" outlineLevel="0" collapsed="false"/>
    <row r="76" s="79" customFormat="true" ht="12.75" hidden="false" customHeight="false" outlineLevel="0" collapsed="false"/>
    <row r="77" s="79" customFormat="true" ht="12.75" hidden="false" customHeight="false" outlineLevel="0" collapsed="false"/>
    <row r="78" s="79" customFormat="true" ht="12.75" hidden="false" customHeight="false" outlineLevel="0" collapsed="false"/>
    <row r="79" s="79" customFormat="true" ht="12.75" hidden="false" customHeight="false" outlineLevel="0" collapsed="false"/>
    <row r="80" s="79" customFormat="true" ht="12.75" hidden="false" customHeight="false" outlineLevel="0" collapsed="false"/>
    <row r="81" s="79" customFormat="true" ht="12.75" hidden="false" customHeight="false" outlineLevel="0" collapsed="false"/>
    <row r="82" s="79" customFormat="true" ht="12.75" hidden="false" customHeight="false" outlineLevel="0" collapsed="false"/>
    <row r="83" s="79" customFormat="true" ht="12.75" hidden="false" customHeight="false" outlineLevel="0" collapsed="false"/>
    <row r="84" s="79" customFormat="true" ht="12.75" hidden="false" customHeight="false" outlineLevel="0" collapsed="false"/>
    <row r="85" s="4" customFormat="true" ht="12.75" hidden="false" customHeight="false" outlineLevel="0" collapsed="false">
      <c r="A85" s="91"/>
      <c r="J85" s="79"/>
    </row>
    <row r="86" customFormat="false" ht="12.75" hidden="false" customHeight="false" outlineLevel="0" collapsed="false">
      <c r="J86" s="92"/>
    </row>
  </sheetData>
  <mergeCells count="7">
    <mergeCell ref="A1:J1"/>
    <mergeCell ref="A2:D2"/>
    <mergeCell ref="E2:F2"/>
    <mergeCell ref="G2:H2"/>
    <mergeCell ref="I2:J2"/>
    <mergeCell ref="A4:G4"/>
    <mergeCell ref="H42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56:40Z</dcterms:created>
  <dc:creator>User</dc:creator>
  <dc:description/>
  <dc:language>en-US</dc:language>
  <cp:lastModifiedBy> </cp:lastModifiedBy>
  <cp:lastPrinted>2013-08-26T10:53:08Z</cp:lastPrinted>
  <dcterms:modified xsi:type="dcterms:W3CDTF">2014-01-28T12:49:59Z</dcterms:modified>
  <cp:revision>0</cp:revision>
  <dc:subject/>
  <dc:title/>
</cp:coreProperties>
</file>