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DELTA - Несебр</t>
  </si>
  <si>
    <t xml:space="preserve">Delta</t>
  </si>
  <si>
    <t xml:space="preserve">апартамент 8</t>
  </si>
  <si>
    <t xml:space="preserve">2 комнаты</t>
  </si>
  <si>
    <t xml:space="preserve">АКЦИЯ!!!</t>
  </si>
  <si>
    <t xml:space="preserve">апартамент 23</t>
  </si>
  <si>
    <t xml:space="preserve">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n">
        <v>1</v>
      </c>
      <c r="C2" s="3" t="s">
        <v>2</v>
      </c>
      <c r="D2" s="3" t="n">
        <v>2</v>
      </c>
      <c r="E2" s="3" t="s">
        <v>3</v>
      </c>
      <c r="F2" s="3" t="n">
        <v>66.39</v>
      </c>
      <c r="G2" s="3" t="n">
        <v>7.47</v>
      </c>
      <c r="H2" s="3" t="n">
        <f aca="false">F2+G2</f>
        <v>73.86</v>
      </c>
      <c r="I2" s="4" t="n">
        <f aca="false">H2*J2</f>
        <v>55395</v>
      </c>
      <c r="J2" s="4" t="n">
        <v>750</v>
      </c>
      <c r="K2" s="5"/>
      <c r="L2" s="6" t="s">
        <v>4</v>
      </c>
    </row>
    <row r="3" customFormat="false" ht="12.75" hidden="false" customHeight="false" outlineLevel="0" collapsed="false">
      <c r="A3" s="7" t="s">
        <v>1</v>
      </c>
      <c r="B3" s="8" t="n">
        <v>2</v>
      </c>
      <c r="C3" s="8" t="s">
        <v>5</v>
      </c>
      <c r="D3" s="8" t="n">
        <v>5</v>
      </c>
      <c r="E3" s="8" t="s">
        <v>3</v>
      </c>
      <c r="F3" s="8" t="n">
        <v>66.39</v>
      </c>
      <c r="G3" s="8" t="n">
        <v>7.62</v>
      </c>
      <c r="H3" s="8" t="n">
        <v>74.01</v>
      </c>
      <c r="I3" s="9" t="n">
        <f aca="false">J3*H3</f>
        <v>62908.5</v>
      </c>
      <c r="J3" s="9" t="n">
        <v>850</v>
      </c>
      <c r="K3" s="10"/>
      <c r="L3" s="11" t="s">
        <v>4</v>
      </c>
    </row>
    <row r="4" customFormat="false" ht="13.5" hidden="false" customHeight="false" outlineLevel="0" collapsed="false">
      <c r="A4" s="12" t="s">
        <v>1</v>
      </c>
      <c r="B4" s="13" t="n">
        <v>3</v>
      </c>
      <c r="C4" s="13" t="s">
        <v>6</v>
      </c>
      <c r="D4" s="13" t="n">
        <v>1</v>
      </c>
      <c r="E4" s="13"/>
      <c r="F4" s="13" t="n">
        <v>142.46</v>
      </c>
      <c r="G4" s="13" t="n">
        <v>16.04</v>
      </c>
      <c r="H4" s="13" t="n">
        <v>158.5</v>
      </c>
      <c r="I4" s="14" t="n">
        <v>396250</v>
      </c>
      <c r="J4" s="14" t="n">
        <v>2500</v>
      </c>
      <c r="K4" s="15"/>
      <c r="L4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3-11-21T14:12:18Z</dcterms:modified>
  <cp:revision>0</cp:revision>
  <dc:subject/>
  <dc:title/>
</cp:coreProperties>
</file>