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Eтаж</t>
  </si>
  <si>
    <t xml:space="preserve">Обект</t>
  </si>
  <si>
    <r>
      <rPr>
        <b val="true"/>
        <sz val="10"/>
        <rFont val="Verdana"/>
        <family val="2"/>
        <charset val="204"/>
      </rPr>
      <t xml:space="preserve">Изглед </t>
    </r>
    <r>
      <rPr>
        <sz val="9"/>
        <rFont val="Verdana"/>
        <family val="2"/>
        <charset val="204"/>
      </rPr>
      <t xml:space="preserve">(</t>
    </r>
    <r>
      <rPr>
        <b val="true"/>
        <sz val="9"/>
        <rFont val="Verdana"/>
        <family val="2"/>
        <charset val="204"/>
      </rPr>
      <t xml:space="preserve">б</t>
    </r>
    <r>
      <rPr>
        <sz val="9"/>
        <rFont val="Verdana"/>
        <family val="2"/>
        <charset val="204"/>
      </rPr>
      <t xml:space="preserve">асейн, </t>
    </r>
    <r>
      <rPr>
        <b val="true"/>
        <sz val="9"/>
        <rFont val="Verdana"/>
        <family val="2"/>
        <charset val="204"/>
      </rPr>
      <t xml:space="preserve">м</t>
    </r>
    <r>
      <rPr>
        <sz val="9"/>
        <rFont val="Verdana"/>
        <family val="2"/>
        <charset val="204"/>
      </rPr>
      <t xml:space="preserve">оре, </t>
    </r>
    <r>
      <rPr>
        <b val="true"/>
        <sz val="9"/>
        <rFont val="Verdana"/>
        <family val="2"/>
        <charset val="204"/>
      </rPr>
      <t xml:space="preserve">з</t>
    </r>
    <r>
      <rPr>
        <sz val="9"/>
        <rFont val="Verdana"/>
        <family val="2"/>
        <charset val="204"/>
      </rPr>
      <t xml:space="preserve">алив)</t>
    </r>
  </si>
  <si>
    <t xml:space="preserve">Жил. площ</t>
  </si>
  <si>
    <t xml:space="preserve">Общи части</t>
  </si>
  <si>
    <t xml:space="preserve">Общо</t>
  </si>
  <si>
    <t xml:space="preserve">Цена (Е/кв.м.)</t>
  </si>
  <si>
    <t xml:space="preserve">Цена               (с вкл. ком.)</t>
  </si>
  <si>
    <t xml:space="preserve">А1</t>
  </si>
  <si>
    <t xml:space="preserve">б/м</t>
  </si>
  <si>
    <t xml:space="preserve">А2</t>
  </si>
  <si>
    <t xml:space="preserve">Веранда</t>
  </si>
  <si>
    <t xml:space="preserve">S3</t>
  </si>
  <si>
    <t xml:space="preserve">S4</t>
  </si>
  <si>
    <t xml:space="preserve">A5</t>
  </si>
  <si>
    <t xml:space="preserve">м</t>
  </si>
  <si>
    <t xml:space="preserve">A6</t>
  </si>
  <si>
    <t xml:space="preserve">A7</t>
  </si>
  <si>
    <t xml:space="preserve">S8</t>
  </si>
  <si>
    <t xml:space="preserve">S9</t>
  </si>
  <si>
    <t xml:space="preserve">A10</t>
  </si>
  <si>
    <t xml:space="preserve">A11</t>
  </si>
  <si>
    <t xml:space="preserve">з</t>
  </si>
  <si>
    <t xml:space="preserve">A12</t>
  </si>
  <si>
    <t xml:space="preserve">A13</t>
  </si>
  <si>
    <t xml:space="preserve">S14</t>
  </si>
  <si>
    <t xml:space="preserve">S15</t>
  </si>
  <si>
    <t xml:space="preserve">A16</t>
  </si>
  <si>
    <t xml:space="preserve">A17</t>
  </si>
  <si>
    <t xml:space="preserve">A18</t>
  </si>
  <si>
    <t xml:space="preserve">A19</t>
  </si>
  <si>
    <t xml:space="preserve">S20</t>
  </si>
  <si>
    <t xml:space="preserve">S21</t>
  </si>
  <si>
    <t xml:space="preserve">A22</t>
  </si>
  <si>
    <t xml:space="preserve">A23</t>
  </si>
  <si>
    <t xml:space="preserve">A24</t>
  </si>
  <si>
    <t xml:space="preserve">A25</t>
  </si>
  <si>
    <t xml:space="preserve">S26</t>
  </si>
  <si>
    <t xml:space="preserve">S27</t>
  </si>
  <si>
    <t xml:space="preserve">A28</t>
  </si>
  <si>
    <t xml:space="preserve">A29</t>
  </si>
  <si>
    <t xml:space="preserve">/цените са без ДДС/</t>
  </si>
  <si>
    <t xml:space="preserve">/в червено са отбелязани TOP офертите;</t>
  </si>
  <si>
    <t xml:space="preserve">в жълто - офертата с най-ниска цена на кв.м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FF0000"/>
      <name val="Arial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1" width="11.13"/>
    <col collapsed="false" customWidth="true" hidden="false" outlineLevel="0" max="8" min="8" style="0" width="14.85"/>
    <col collapsed="false" customWidth="true" hidden="false" outlineLevel="0" max="9" min="9" style="2" width="8.56"/>
  </cols>
  <sheetData>
    <row r="1" customFormat="false" ht="25.5" hidden="false" customHeight="true" outlineLevel="0" collapsed="false">
      <c r="C1" s="3"/>
      <c r="D1" s="4"/>
      <c r="E1" s="4"/>
      <c r="F1" s="4"/>
      <c r="G1" s="5"/>
    </row>
    <row r="2" customFormat="false" ht="15" hidden="false" customHeight="true" outlineLevel="0" collapsed="false">
      <c r="C2" s="6"/>
      <c r="E2" s="6"/>
    </row>
    <row r="3" s="11" customFormat="true" ht="53.25" hidden="false" customHeight="tru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7" t="s">
        <v>4</v>
      </c>
      <c r="F3" s="9" t="s">
        <v>5</v>
      </c>
      <c r="G3" s="7" t="s">
        <v>6</v>
      </c>
      <c r="H3" s="9" t="s">
        <v>7</v>
      </c>
      <c r="I3" s="10"/>
    </row>
    <row r="4" customFormat="false" ht="17.1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60.03</v>
      </c>
      <c r="E4" s="14" t="n">
        <v>11.92</v>
      </c>
      <c r="F4" s="16" t="n">
        <v>71.95</v>
      </c>
      <c r="G4" s="17" t="n">
        <v>542.04</v>
      </c>
      <c r="H4" s="18" t="n">
        <f aca="false">G4*F4</f>
        <v>38999.778</v>
      </c>
      <c r="I4" s="19"/>
    </row>
    <row r="5" customFormat="false" ht="17.1" hidden="false" customHeight="true" outlineLevel="0" collapsed="false">
      <c r="A5" s="20" t="n">
        <v>1</v>
      </c>
      <c r="B5" s="21" t="s">
        <v>10</v>
      </c>
      <c r="C5" s="22" t="s">
        <v>9</v>
      </c>
      <c r="D5" s="23" t="n">
        <v>39.91</v>
      </c>
      <c r="E5" s="22" t="n">
        <v>7.92</v>
      </c>
      <c r="F5" s="24" t="n">
        <v>47.83</v>
      </c>
      <c r="G5" s="25" t="n">
        <v>606.31</v>
      </c>
      <c r="H5" s="26" t="n">
        <f aca="false">G5*F5</f>
        <v>28999.8073</v>
      </c>
      <c r="I5" s="27"/>
    </row>
    <row r="6" customFormat="false" ht="17.1" hidden="false" customHeight="true" outlineLevel="0" collapsed="false">
      <c r="A6" s="28"/>
      <c r="B6" s="29" t="s">
        <v>11</v>
      </c>
      <c r="C6" s="30"/>
      <c r="D6" s="31"/>
      <c r="E6" s="30"/>
      <c r="F6" s="32" t="n">
        <v>3.63</v>
      </c>
      <c r="G6" s="33" t="n">
        <v>600</v>
      </c>
      <c r="H6" s="34" t="n">
        <f aca="false">G6*F6</f>
        <v>2178</v>
      </c>
      <c r="I6" s="35"/>
    </row>
    <row r="7" customFormat="false" ht="17.1" hidden="false" customHeight="true" outlineLevel="0" collapsed="false">
      <c r="A7" s="20" t="n">
        <v>1</v>
      </c>
      <c r="B7" s="21" t="s">
        <v>12</v>
      </c>
      <c r="C7" s="22" t="s">
        <v>9</v>
      </c>
      <c r="D7" s="23" t="n">
        <v>27.23</v>
      </c>
      <c r="E7" s="22" t="n">
        <v>5.69</v>
      </c>
      <c r="F7" s="24" t="n">
        <v>32.92</v>
      </c>
      <c r="G7" s="36" t="n">
        <v>577.16</v>
      </c>
      <c r="H7" s="37" t="n">
        <f aca="false">G7*F7</f>
        <v>19000.1072</v>
      </c>
      <c r="I7" s="27"/>
    </row>
    <row r="8" customFormat="false" ht="17.1" hidden="false" customHeight="true" outlineLevel="0" collapsed="false">
      <c r="A8" s="28"/>
      <c r="B8" s="29" t="s">
        <v>11</v>
      </c>
      <c r="C8" s="30"/>
      <c r="D8" s="31"/>
      <c r="E8" s="30"/>
      <c r="F8" s="32" t="n">
        <v>3.94</v>
      </c>
      <c r="G8" s="33" t="n">
        <v>600</v>
      </c>
      <c r="H8" s="34" t="n">
        <f aca="false">G8*F8</f>
        <v>2364</v>
      </c>
      <c r="I8" s="35"/>
    </row>
    <row r="9" customFormat="false" ht="17.1" hidden="false" customHeight="true" outlineLevel="0" collapsed="false">
      <c r="A9" s="38" t="n">
        <v>1</v>
      </c>
      <c r="B9" s="39" t="s">
        <v>13</v>
      </c>
      <c r="C9" s="40" t="s">
        <v>9</v>
      </c>
      <c r="D9" s="41" t="n">
        <v>33.86</v>
      </c>
      <c r="E9" s="42" t="n">
        <v>7.08</v>
      </c>
      <c r="F9" s="43" t="n">
        <v>40.94</v>
      </c>
      <c r="G9" s="44" t="n">
        <v>586.22</v>
      </c>
      <c r="H9" s="45" t="n">
        <f aca="false">G9*F9</f>
        <v>23999.8468</v>
      </c>
      <c r="I9" s="46"/>
    </row>
    <row r="10" customFormat="false" ht="17.1" hidden="false" customHeight="true" outlineLevel="0" collapsed="false">
      <c r="A10" s="38" t="n">
        <v>1</v>
      </c>
      <c r="B10" s="39" t="s">
        <v>14</v>
      </c>
      <c r="C10" s="40" t="s">
        <v>15</v>
      </c>
      <c r="D10" s="41" t="n">
        <v>50.74</v>
      </c>
      <c r="E10" s="42" t="n">
        <v>10.07</v>
      </c>
      <c r="F10" s="43" t="n">
        <v>60.81</v>
      </c>
      <c r="G10" s="44" t="n">
        <v>590.36</v>
      </c>
      <c r="H10" s="45" t="n">
        <f aca="false">G10*F10</f>
        <v>35899.7916</v>
      </c>
      <c r="I10" s="46"/>
    </row>
    <row r="11" customFormat="false" ht="17.1" hidden="false" customHeight="true" outlineLevel="0" collapsed="false">
      <c r="A11" s="28"/>
      <c r="B11" s="29" t="s">
        <v>11</v>
      </c>
      <c r="C11" s="30"/>
      <c r="D11" s="31"/>
      <c r="E11" s="30"/>
      <c r="F11" s="32" t="n">
        <v>3.42</v>
      </c>
      <c r="G11" s="33" t="n">
        <v>600</v>
      </c>
      <c r="H11" s="34" t="n">
        <f aca="false">G11*F11</f>
        <v>2052</v>
      </c>
      <c r="I11" s="35"/>
    </row>
    <row r="12" customFormat="false" ht="17.1" hidden="false" customHeight="true" outlineLevel="0" collapsed="false">
      <c r="A12" s="20" t="n">
        <v>2</v>
      </c>
      <c r="B12" s="21" t="s">
        <v>16</v>
      </c>
      <c r="C12" s="22" t="s">
        <v>9</v>
      </c>
      <c r="D12" s="23" t="n">
        <v>74.55</v>
      </c>
      <c r="E12" s="22" t="n">
        <v>16.05</v>
      </c>
      <c r="F12" s="24" t="n">
        <v>90.6</v>
      </c>
      <c r="G12" s="36" t="n">
        <v>651.21</v>
      </c>
      <c r="H12" s="37" t="n">
        <f aca="false">G12*F12</f>
        <v>58999.626</v>
      </c>
      <c r="I12" s="27"/>
    </row>
    <row r="13" customFormat="false" ht="17.1" hidden="false" customHeight="true" outlineLevel="0" collapsed="false">
      <c r="A13" s="20" t="n">
        <v>2</v>
      </c>
      <c r="B13" s="21" t="s">
        <v>17</v>
      </c>
      <c r="C13" s="22" t="s">
        <v>9</v>
      </c>
      <c r="D13" s="23" t="n">
        <v>47.2</v>
      </c>
      <c r="E13" s="22" t="n">
        <v>10.16</v>
      </c>
      <c r="F13" s="24" t="n">
        <v>57.36</v>
      </c>
      <c r="G13" s="36" t="n">
        <v>679.92</v>
      </c>
      <c r="H13" s="37" t="n">
        <f aca="false">G13*F13</f>
        <v>39000.2112</v>
      </c>
      <c r="I13" s="27"/>
    </row>
    <row r="14" customFormat="false" ht="17.1" hidden="false" customHeight="true" outlineLevel="0" collapsed="false">
      <c r="A14" s="38" t="n">
        <v>2</v>
      </c>
      <c r="B14" s="39" t="s">
        <v>18</v>
      </c>
      <c r="C14" s="40" t="s">
        <v>9</v>
      </c>
      <c r="D14" s="41" t="n">
        <v>31.65</v>
      </c>
      <c r="E14" s="42" t="n">
        <v>6.61</v>
      </c>
      <c r="F14" s="43" t="n">
        <v>38.26</v>
      </c>
      <c r="G14" s="44" t="n">
        <v>729.22</v>
      </c>
      <c r="H14" s="45" t="n">
        <f aca="false">G14*F14</f>
        <v>27899.9572</v>
      </c>
      <c r="I14" s="46"/>
    </row>
    <row r="15" customFormat="false" ht="17.1" hidden="false" customHeight="true" outlineLevel="0" collapsed="false">
      <c r="A15" s="20" t="n">
        <v>2</v>
      </c>
      <c r="B15" s="21" t="s">
        <v>19</v>
      </c>
      <c r="C15" s="22" t="s">
        <v>15</v>
      </c>
      <c r="D15" s="23" t="n">
        <v>36.67</v>
      </c>
      <c r="E15" s="22" t="n">
        <v>7.66</v>
      </c>
      <c r="F15" s="24" t="n">
        <v>44.33</v>
      </c>
      <c r="G15" s="36" t="n">
        <v>654.18</v>
      </c>
      <c r="H15" s="37" t="n">
        <f aca="false">G15*F15</f>
        <v>28999.7994</v>
      </c>
      <c r="I15" s="27"/>
    </row>
    <row r="16" customFormat="false" ht="17.1" hidden="false" customHeight="true" outlineLevel="0" collapsed="false">
      <c r="A16" s="38" t="n">
        <v>2</v>
      </c>
      <c r="B16" s="39" t="s">
        <v>20</v>
      </c>
      <c r="C16" s="40" t="s">
        <v>15</v>
      </c>
      <c r="D16" s="41" t="n">
        <v>66.2</v>
      </c>
      <c r="E16" s="42" t="n">
        <v>14.25</v>
      </c>
      <c r="F16" s="43" t="n">
        <v>80.45</v>
      </c>
      <c r="G16" s="44" t="n">
        <v>615.29</v>
      </c>
      <c r="H16" s="45" t="n">
        <f aca="false">G16*F16</f>
        <v>49500.0805</v>
      </c>
      <c r="I16" s="46"/>
    </row>
    <row r="17" customFormat="false" ht="17.1" hidden="false" customHeight="true" outlineLevel="0" collapsed="false">
      <c r="A17" s="38" t="n">
        <v>2</v>
      </c>
      <c r="B17" s="39" t="s">
        <v>21</v>
      </c>
      <c r="C17" s="40" t="s">
        <v>22</v>
      </c>
      <c r="D17" s="41" t="n">
        <v>44.73</v>
      </c>
      <c r="E17" s="42" t="n">
        <v>9.63</v>
      </c>
      <c r="F17" s="43" t="n">
        <v>54.36</v>
      </c>
      <c r="G17" s="44" t="n">
        <v>699.04</v>
      </c>
      <c r="H17" s="45" t="n">
        <f aca="false">G17*F17</f>
        <v>37999.8144</v>
      </c>
      <c r="I17" s="46"/>
    </row>
    <row r="18" customFormat="false" ht="17.1" hidden="false" customHeight="true" outlineLevel="0" collapsed="false">
      <c r="A18" s="38" t="n">
        <v>3</v>
      </c>
      <c r="B18" s="39" t="s">
        <v>23</v>
      </c>
      <c r="C18" s="40" t="s">
        <v>9</v>
      </c>
      <c r="D18" s="41" t="n">
        <v>74.55</v>
      </c>
      <c r="E18" s="42" t="n">
        <v>16.05</v>
      </c>
      <c r="F18" s="43" t="n">
        <v>90.6</v>
      </c>
      <c r="G18" s="44" t="n">
        <v>750.55</v>
      </c>
      <c r="H18" s="45" t="n">
        <f aca="false">G18*F18</f>
        <v>67999.83</v>
      </c>
      <c r="I18" s="46"/>
    </row>
    <row r="19" customFormat="false" ht="17.1" hidden="false" customHeight="true" outlineLevel="0" collapsed="false">
      <c r="A19" s="38" t="n">
        <v>3</v>
      </c>
      <c r="B19" s="39" t="s">
        <v>24</v>
      </c>
      <c r="C19" s="40" t="s">
        <v>9</v>
      </c>
      <c r="D19" s="41" t="n">
        <v>47.2</v>
      </c>
      <c r="E19" s="42" t="n">
        <v>10.16</v>
      </c>
      <c r="F19" s="43" t="n">
        <v>57.36</v>
      </c>
      <c r="G19" s="44" t="n">
        <v>749.65</v>
      </c>
      <c r="H19" s="45" t="n">
        <f aca="false">G19*F19</f>
        <v>42999.924</v>
      </c>
      <c r="I19" s="46"/>
    </row>
    <row r="20" customFormat="false" ht="17.1" hidden="false" customHeight="true" outlineLevel="0" collapsed="false">
      <c r="A20" s="20" t="n">
        <v>3</v>
      </c>
      <c r="B20" s="21" t="s">
        <v>25</v>
      </c>
      <c r="C20" s="22" t="s">
        <v>9</v>
      </c>
      <c r="D20" s="23" t="n">
        <v>31.65</v>
      </c>
      <c r="E20" s="22" t="n">
        <v>6.61</v>
      </c>
      <c r="F20" s="24" t="n">
        <v>38.26</v>
      </c>
      <c r="G20" s="47" t="n">
        <v>757.97</v>
      </c>
      <c r="H20" s="48" t="n">
        <f aca="false">G20*F20</f>
        <v>28999.9322</v>
      </c>
      <c r="I20" s="27"/>
    </row>
    <row r="21" customFormat="false" ht="17.1" hidden="false" customHeight="true" outlineLevel="0" collapsed="false">
      <c r="A21" s="38" t="n">
        <v>3</v>
      </c>
      <c r="B21" s="39" t="s">
        <v>26</v>
      </c>
      <c r="C21" s="40" t="s">
        <v>15</v>
      </c>
      <c r="D21" s="41" t="n">
        <v>36.67</v>
      </c>
      <c r="E21" s="42" t="n">
        <v>7.66</v>
      </c>
      <c r="F21" s="43" t="n">
        <v>44.33</v>
      </c>
      <c r="G21" s="44" t="n">
        <v>789.53</v>
      </c>
      <c r="H21" s="45" t="n">
        <f aca="false">G21*F21</f>
        <v>34999.8649</v>
      </c>
      <c r="I21" s="46"/>
    </row>
    <row r="22" customFormat="false" ht="17.1" hidden="false" customHeight="true" outlineLevel="0" collapsed="false">
      <c r="A22" s="20" t="n">
        <v>3</v>
      </c>
      <c r="B22" s="21" t="s">
        <v>27</v>
      </c>
      <c r="C22" s="22" t="s">
        <v>15</v>
      </c>
      <c r="D22" s="23" t="n">
        <v>66.2</v>
      </c>
      <c r="E22" s="22" t="n">
        <v>14.25</v>
      </c>
      <c r="F22" s="24" t="n">
        <v>80.45</v>
      </c>
      <c r="G22" s="49" t="n">
        <v>733.37</v>
      </c>
      <c r="H22" s="50" t="n">
        <f aca="false">G22*F22</f>
        <v>58999.6165</v>
      </c>
      <c r="I22" s="27"/>
    </row>
    <row r="23" customFormat="false" ht="17.1" hidden="false" customHeight="true" outlineLevel="0" collapsed="false">
      <c r="A23" s="20" t="n">
        <v>3</v>
      </c>
      <c r="B23" s="21" t="s">
        <v>28</v>
      </c>
      <c r="C23" s="22" t="s">
        <v>22</v>
      </c>
      <c r="D23" s="23" t="n">
        <v>44.73</v>
      </c>
      <c r="E23" s="22" t="n">
        <v>9.63</v>
      </c>
      <c r="F23" s="24" t="n">
        <v>54.36</v>
      </c>
      <c r="G23" s="47" t="n">
        <v>726.64</v>
      </c>
      <c r="H23" s="48" t="n">
        <f aca="false">G23*F23</f>
        <v>39500.1504</v>
      </c>
      <c r="I23" s="27"/>
    </row>
    <row r="24" customFormat="false" ht="17.1" hidden="false" customHeight="true" outlineLevel="0" collapsed="false">
      <c r="A24" s="38" t="n">
        <v>4</v>
      </c>
      <c r="B24" s="39" t="s">
        <v>29</v>
      </c>
      <c r="C24" s="40" t="s">
        <v>9</v>
      </c>
      <c r="D24" s="41" t="n">
        <v>74.55</v>
      </c>
      <c r="E24" s="42" t="n">
        <v>16.05</v>
      </c>
      <c r="F24" s="43" t="n">
        <v>90.6</v>
      </c>
      <c r="G24" s="44" t="n">
        <v>767.11</v>
      </c>
      <c r="H24" s="45" t="n">
        <f aca="false">G24*F24</f>
        <v>69500.166</v>
      </c>
      <c r="I24" s="46"/>
    </row>
    <row r="25" customFormat="false" ht="17.1" hidden="false" customHeight="true" outlineLevel="0" collapsed="false">
      <c r="A25" s="38" t="n">
        <v>4</v>
      </c>
      <c r="B25" s="39" t="s">
        <v>30</v>
      </c>
      <c r="C25" s="40" t="s">
        <v>9</v>
      </c>
      <c r="D25" s="41" t="n">
        <v>47.2</v>
      </c>
      <c r="E25" s="42" t="n">
        <v>10.16</v>
      </c>
      <c r="F25" s="43" t="n">
        <v>57.36</v>
      </c>
      <c r="G25" s="51" t="n">
        <v>836.82</v>
      </c>
      <c r="H25" s="52" t="n">
        <f aca="false">G25*F25</f>
        <v>47999.9952</v>
      </c>
      <c r="I25" s="46"/>
    </row>
    <row r="26" customFormat="false" ht="17.1" hidden="false" customHeight="true" outlineLevel="0" collapsed="false">
      <c r="A26" s="20" t="n">
        <v>4</v>
      </c>
      <c r="B26" s="21" t="s">
        <v>31</v>
      </c>
      <c r="C26" s="22" t="s">
        <v>9</v>
      </c>
      <c r="D26" s="23" t="n">
        <v>31.65</v>
      </c>
      <c r="E26" s="22" t="n">
        <v>6.61</v>
      </c>
      <c r="F26" s="24" t="n">
        <v>38.26</v>
      </c>
      <c r="G26" s="36" t="n">
        <v>771.04</v>
      </c>
      <c r="H26" s="37" t="n">
        <f aca="false">G26*F26</f>
        <v>29499.9904</v>
      </c>
      <c r="I26" s="27"/>
    </row>
    <row r="27" customFormat="false" ht="17.1" hidden="false" customHeight="true" outlineLevel="0" collapsed="false">
      <c r="A27" s="38" t="n">
        <v>4</v>
      </c>
      <c r="B27" s="39" t="s">
        <v>32</v>
      </c>
      <c r="C27" s="40" t="s">
        <v>15</v>
      </c>
      <c r="D27" s="41" t="n">
        <v>36.67</v>
      </c>
      <c r="E27" s="42" t="n">
        <v>7.66</v>
      </c>
      <c r="F27" s="43" t="n">
        <v>44.33</v>
      </c>
      <c r="G27" s="51" t="n">
        <v>845.93</v>
      </c>
      <c r="H27" s="52" t="n">
        <f aca="false">G27*F27</f>
        <v>37500.0769</v>
      </c>
      <c r="I27" s="46"/>
    </row>
    <row r="28" customFormat="false" ht="17.1" hidden="false" customHeight="true" outlineLevel="0" collapsed="false">
      <c r="A28" s="38" t="n">
        <v>4</v>
      </c>
      <c r="B28" s="39" t="s">
        <v>33</v>
      </c>
      <c r="C28" s="40" t="s">
        <v>15</v>
      </c>
      <c r="D28" s="41" t="n">
        <v>66.2</v>
      </c>
      <c r="E28" s="42" t="n">
        <v>14.25</v>
      </c>
      <c r="F28" s="43" t="n">
        <v>80.45</v>
      </c>
      <c r="G28" s="44" t="n">
        <v>850.01</v>
      </c>
      <c r="H28" s="45" t="n">
        <f aca="false">G28*F28</f>
        <v>68383.3045</v>
      </c>
      <c r="I28" s="46"/>
    </row>
    <row r="29" customFormat="false" ht="17.1" hidden="false" customHeight="true" outlineLevel="0" collapsed="false">
      <c r="A29" s="38" t="n">
        <v>4</v>
      </c>
      <c r="B29" s="39" t="s">
        <v>34</v>
      </c>
      <c r="C29" s="40" t="s">
        <v>22</v>
      </c>
      <c r="D29" s="41" t="n">
        <v>44.73</v>
      </c>
      <c r="E29" s="42" t="n">
        <v>9.63</v>
      </c>
      <c r="F29" s="43" t="n">
        <v>54.36</v>
      </c>
      <c r="G29" s="51" t="n">
        <v>850</v>
      </c>
      <c r="H29" s="52" t="n">
        <f aca="false">G29*F29</f>
        <v>46206</v>
      </c>
      <c r="I29" s="46"/>
    </row>
    <row r="30" customFormat="false" ht="17.1" hidden="false" customHeight="true" outlineLevel="0" collapsed="false">
      <c r="A30" s="38" t="n">
        <v>5</v>
      </c>
      <c r="B30" s="39" t="s">
        <v>35</v>
      </c>
      <c r="C30" s="40" t="s">
        <v>9</v>
      </c>
      <c r="D30" s="41" t="n">
        <v>79.5</v>
      </c>
      <c r="E30" s="42" t="n">
        <v>15.78</v>
      </c>
      <c r="F30" s="43" t="n">
        <v>95.28</v>
      </c>
      <c r="G30" s="44" t="n">
        <v>900</v>
      </c>
      <c r="H30" s="45" t="n">
        <f aca="false">G30*F30</f>
        <v>85752</v>
      </c>
      <c r="I30" s="46"/>
    </row>
    <row r="31" customFormat="false" ht="17.1" hidden="false" customHeight="true" outlineLevel="0" collapsed="false">
      <c r="A31" s="38" t="n">
        <v>5</v>
      </c>
      <c r="B31" s="39" t="s">
        <v>36</v>
      </c>
      <c r="C31" s="40" t="s">
        <v>9</v>
      </c>
      <c r="D31" s="41" t="n">
        <v>42.3</v>
      </c>
      <c r="E31" s="42" t="n">
        <v>8.4</v>
      </c>
      <c r="F31" s="43" t="n">
        <v>50.7</v>
      </c>
      <c r="G31" s="53" t="n">
        <v>900</v>
      </c>
      <c r="H31" s="54" t="n">
        <f aca="false">G31*F31</f>
        <v>45630</v>
      </c>
      <c r="I31" s="46"/>
    </row>
    <row r="32" customFormat="false" ht="17.1" hidden="false" customHeight="true" outlineLevel="0" collapsed="false">
      <c r="A32" s="38" t="n">
        <v>5</v>
      </c>
      <c r="B32" s="39" t="s">
        <v>37</v>
      </c>
      <c r="C32" s="40" t="s">
        <v>9</v>
      </c>
      <c r="D32" s="41" t="n">
        <v>31.85</v>
      </c>
      <c r="E32" s="42" t="n">
        <v>6.32</v>
      </c>
      <c r="F32" s="43" t="n">
        <v>38.17</v>
      </c>
      <c r="G32" s="44" t="n">
        <v>900</v>
      </c>
      <c r="H32" s="45" t="n">
        <f aca="false">G32*F32</f>
        <v>34353</v>
      </c>
      <c r="I32" s="46"/>
    </row>
    <row r="33" customFormat="false" ht="17.1" hidden="false" customHeight="true" outlineLevel="0" collapsed="false">
      <c r="A33" s="38" t="n">
        <v>5</v>
      </c>
      <c r="B33" s="39" t="s">
        <v>38</v>
      </c>
      <c r="C33" s="40" t="s">
        <v>15</v>
      </c>
      <c r="D33" s="41" t="n">
        <v>36.67</v>
      </c>
      <c r="E33" s="42" t="n">
        <v>7.28</v>
      </c>
      <c r="F33" s="43" t="n">
        <v>43.95</v>
      </c>
      <c r="G33" s="51" t="n">
        <v>900</v>
      </c>
      <c r="H33" s="52" t="n">
        <f aca="false">G33*F33</f>
        <v>39555</v>
      </c>
      <c r="I33" s="46"/>
    </row>
    <row r="34" customFormat="false" ht="17.1" hidden="false" customHeight="true" outlineLevel="0" collapsed="false">
      <c r="A34" s="38" t="n">
        <v>5</v>
      </c>
      <c r="B34" s="39" t="s">
        <v>39</v>
      </c>
      <c r="C34" s="40" t="s">
        <v>15</v>
      </c>
      <c r="D34" s="41" t="n">
        <v>67.9</v>
      </c>
      <c r="E34" s="42" t="n">
        <v>13.48</v>
      </c>
      <c r="F34" s="43" t="n">
        <v>81.38</v>
      </c>
      <c r="G34" s="44" t="n">
        <v>900</v>
      </c>
      <c r="H34" s="45" t="n">
        <f aca="false">G34*F34</f>
        <v>73242</v>
      </c>
      <c r="I34" s="46"/>
    </row>
    <row r="35" customFormat="false" ht="17.1" hidden="false" customHeight="true" outlineLevel="0" collapsed="false">
      <c r="A35" s="38" t="n">
        <v>5</v>
      </c>
      <c r="B35" s="39" t="s">
        <v>40</v>
      </c>
      <c r="C35" s="40" t="s">
        <v>22</v>
      </c>
      <c r="D35" s="41" t="n">
        <v>47.9</v>
      </c>
      <c r="E35" s="42" t="n">
        <v>9.51</v>
      </c>
      <c r="F35" s="43" t="n">
        <v>57.41</v>
      </c>
      <c r="G35" s="53" t="n">
        <v>900</v>
      </c>
      <c r="H35" s="54" t="n">
        <f aca="false">G35*F35</f>
        <v>51669</v>
      </c>
      <c r="I35" s="55"/>
    </row>
    <row r="36" customFormat="false" ht="12.75" hidden="false" customHeight="false" outlineLevel="0" collapsed="false">
      <c r="E36" s="56" t="s">
        <v>41</v>
      </c>
      <c r="G36" s="0"/>
    </row>
    <row r="37" customFormat="false" ht="12.75" hidden="false" customHeight="false" outlineLevel="0" collapsed="false">
      <c r="A37" s="57"/>
      <c r="B37" s="57"/>
      <c r="C37" s="58" t="s">
        <v>42</v>
      </c>
      <c r="D37" s="57"/>
      <c r="E37" s="57"/>
      <c r="F37" s="59" t="s">
        <v>43</v>
      </c>
      <c r="G37" s="57"/>
      <c r="H37" s="57"/>
      <c r="I37" s="57"/>
      <c r="J37" s="57"/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55:33Z</dcterms:created>
  <dc:creator>User</dc:creator>
  <dc:description/>
  <dc:language>en-US</dc:language>
  <cp:lastModifiedBy> </cp:lastModifiedBy>
  <cp:lastPrinted>2013-07-29T11:48:45Z</cp:lastPrinted>
  <dcterms:modified xsi:type="dcterms:W3CDTF">2014-02-03T12:35:23Z</dcterms:modified>
  <cp:revision>0</cp:revision>
  <dc:subject/>
  <dc:title/>
</cp:coreProperties>
</file>