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81">
  <si>
    <t xml:space="preserve">№</t>
  </si>
  <si>
    <t xml:space="preserve">Этаж</t>
  </si>
  <si>
    <t xml:space="preserve">Номер апартамента</t>
  </si>
  <si>
    <t xml:space="preserve">Кол-во спален</t>
  </si>
  <si>
    <t xml:space="preserve">Вид</t>
  </si>
  <si>
    <t xml:space="preserve">Наименование</t>
  </si>
  <si>
    <t xml:space="preserve">ЗП</t>
  </si>
  <si>
    <t xml:space="preserve">Площадь м²</t>
  </si>
  <si>
    <t xml:space="preserve">Ид.ч.</t>
  </si>
  <si>
    <t xml:space="preserve">об.ч.</t>
  </si>
  <si>
    <t xml:space="preserve">Общ.части %</t>
  </si>
  <si>
    <t xml:space="preserve">обект+об.ч.</t>
  </si>
  <si>
    <t xml:space="preserve">Общ.площадь м²</t>
  </si>
  <si>
    <t xml:space="preserve">Difference</t>
  </si>
  <si>
    <t xml:space="preserve">Цена          м²                 Евро</t>
  </si>
  <si>
    <t xml:space="preserve">Цена 
Акция    м²       Евро</t>
  </si>
  <si>
    <t xml:space="preserve">Цена</t>
  </si>
  <si>
    <t xml:space="preserve">Статус</t>
  </si>
  <si>
    <t xml:space="preserve">last changes
12.08.2013</t>
  </si>
  <si>
    <t xml:space="preserve">м2</t>
  </si>
  <si>
    <t xml:space="preserve">%</t>
  </si>
  <si>
    <t xml:space="preserve">m2</t>
  </si>
  <si>
    <t xml:space="preserve">Уровень этажа-3.40</t>
  </si>
  <si>
    <t xml:space="preserve">С 1 -апартамент
</t>
  </si>
  <si>
    <t xml:space="preserve">горы
</t>
  </si>
  <si>
    <t xml:space="preserve">прихожая, гостиная с кухней, спальня, санитарный узел, террасa</t>
  </si>
  <si>
    <t xml:space="preserve">С 2 - апартамент
</t>
  </si>
  <si>
    <t xml:space="preserve">резерв</t>
  </si>
  <si>
    <t xml:space="preserve">С 3 - студия</t>
  </si>
  <si>
    <t xml:space="preserve">прихожая, комната с кухней, санитарный узел, терраса
</t>
  </si>
  <si>
    <t xml:space="preserve">С 4 - апартамент
</t>
  </si>
  <si>
    <t xml:space="preserve">С 5 - апартамент
</t>
  </si>
  <si>
    <t xml:space="preserve">бассейн</t>
  </si>
  <si>
    <t xml:space="preserve">С 6 - студия</t>
  </si>
  <si>
    <t xml:space="preserve">С 7 - апартамент
</t>
  </si>
  <si>
    <t xml:space="preserve">С 8 -  студия</t>
  </si>
  <si>
    <t xml:space="preserve">С 9 - </t>
  </si>
  <si>
    <t xml:space="preserve">С 10 - студия</t>
  </si>
  <si>
    <t xml:space="preserve">С 11 - студия</t>
  </si>
  <si>
    <t xml:space="preserve">С 12 - апартамент</t>
  </si>
  <si>
    <t xml:space="preserve">С 13 - студия</t>
  </si>
  <si>
    <t xml:space="preserve">С 14 - апартамент</t>
  </si>
  <si>
    <t xml:space="preserve">С 15 - апартамент</t>
  </si>
  <si>
    <t xml:space="preserve">С 16 - студия</t>
  </si>
  <si>
    <t xml:space="preserve">С 17 - апартамент</t>
  </si>
  <si>
    <t xml:space="preserve">С 18 - апартамент</t>
  </si>
  <si>
    <t xml:space="preserve">Уровень этажа ±0.00</t>
  </si>
  <si>
    <t xml:space="preserve">№ 101 - апартамент</t>
  </si>
  <si>
    <t xml:space="preserve">№ 102 - апартамент</t>
  </si>
  <si>
    <t xml:space="preserve">№ 103 - апартамент</t>
  </si>
  <si>
    <t xml:space="preserve">№ 104- апартамент</t>
  </si>
  <si>
    <t xml:space="preserve">№ 105 - студия</t>
  </si>
  <si>
    <t xml:space="preserve">№ 106 - апартамент</t>
  </si>
  <si>
    <t xml:space="preserve">№ 107 - апартамент</t>
  </si>
  <si>
    <t xml:space="preserve">№ 108 - студия</t>
  </si>
  <si>
    <t xml:space="preserve">№ 109- апартамент</t>
  </si>
  <si>
    <t xml:space="preserve">№ 109 A - апартамент</t>
  </si>
  <si>
    <t xml:space="preserve">№ 110 A - апартамент</t>
  </si>
  <si>
    <t xml:space="preserve">№ 111 A - апартамент</t>
  </si>
  <si>
    <t xml:space="preserve">№ 110 - апартамент</t>
  </si>
  <si>
    <t xml:space="preserve">№ 111 -
 студио-стая/studio-room</t>
  </si>
  <si>
    <t xml:space="preserve">№ 112 - апартамент</t>
  </si>
  <si>
    <t xml:space="preserve">№ 113 - апартамент</t>
  </si>
  <si>
    <t xml:space="preserve">№ 114 - студия</t>
  </si>
  <si>
    <t xml:space="preserve">антре, стая с кухненски ъгъл, санитарен възел, тераса
anteroom, livingroom with kitchenette, bathroom/WC,balcony</t>
  </si>
  <si>
    <t xml:space="preserve">№ 115- апартамент</t>
  </si>
  <si>
    <t xml:space="preserve">№ 116 - апартамент</t>
  </si>
  <si>
    <t xml:space="preserve">№ 117 - апартамент</t>
  </si>
  <si>
    <t xml:space="preserve">№ 118 - апартамент</t>
  </si>
  <si>
    <t xml:space="preserve">Уровень этажа +3.40</t>
  </si>
  <si>
    <t xml:space="preserve">№ 201 - апартамент</t>
  </si>
  <si>
    <t xml:space="preserve">№ 202 - апартамент</t>
  </si>
  <si>
    <t xml:space="preserve">№ 203 - апартаментt</t>
  </si>
  <si>
    <t xml:space="preserve">№ 204 - апартамент</t>
  </si>
  <si>
    <t xml:space="preserve">№ 205 - студия</t>
  </si>
  <si>
    <t xml:space="preserve">№ 206 - апартамент</t>
  </si>
  <si>
    <t xml:space="preserve">№ 207 - апартамент</t>
  </si>
  <si>
    <t xml:space="preserve">бассейн-море</t>
  </si>
  <si>
    <t xml:space="preserve">№ 208- студия</t>
  </si>
  <si>
    <t xml:space="preserve">№ 209 - апартамент</t>
  </si>
  <si>
    <t xml:space="preserve">№ 210 - апартамент</t>
  </si>
  <si>
    <t xml:space="preserve">№ 211 - апартамент</t>
  </si>
  <si>
    <t xml:space="preserve">№ 212 - апартамент</t>
  </si>
  <si>
    <t xml:space="preserve">№ 213 - апартамент</t>
  </si>
  <si>
    <t xml:space="preserve">№ 214 - апартамент</t>
  </si>
  <si>
    <t xml:space="preserve">№ 215- студия</t>
  </si>
  <si>
    <t xml:space="preserve">№ 216 - апартамент</t>
  </si>
  <si>
    <t xml:space="preserve">№ 217 - апартамент</t>
  </si>
  <si>
    <t xml:space="preserve">№ 218- студия</t>
  </si>
  <si>
    <t xml:space="preserve">№ 219 - апартамент</t>
  </si>
  <si>
    <t xml:space="preserve">№ 220- апартамент</t>
  </si>
  <si>
    <t xml:space="preserve">№ 221 - апартамент</t>
  </si>
  <si>
    <t xml:space="preserve">№ 222 - апартамент</t>
  </si>
  <si>
    <t xml:space="preserve">уровень этажа+6.20</t>
  </si>
  <si>
    <t xml:space="preserve">№ 301 - апартамент</t>
  </si>
  <si>
    <t xml:space="preserve">№ 302 - апартамент</t>
  </si>
  <si>
    <t xml:space="preserve">№ 303 - апартамент</t>
  </si>
  <si>
    <t xml:space="preserve">№ 304 - апартамент</t>
  </si>
  <si>
    <t xml:space="preserve">№ 305 - студия</t>
  </si>
  <si>
    <t xml:space="preserve">№ 306 - апартамент</t>
  </si>
  <si>
    <t xml:space="preserve">№ 307 - апартамент</t>
  </si>
  <si>
    <t xml:space="preserve">№ 308- студия</t>
  </si>
  <si>
    <t xml:space="preserve">№ 309 - апартамент</t>
  </si>
  <si>
    <t xml:space="preserve">№ 310 - апартамент</t>
  </si>
  <si>
    <t xml:space="preserve">№ 311 - апартамент</t>
  </si>
  <si>
    <t xml:space="preserve">№ 312 - апартамент</t>
  </si>
  <si>
    <t xml:space="preserve">№ 313 - апартамент</t>
  </si>
  <si>
    <t xml:space="preserve">№ 314 - апартамент</t>
  </si>
  <si>
    <t xml:space="preserve">№ 315- студия</t>
  </si>
  <si>
    <t xml:space="preserve">№ 316 - апартамент</t>
  </si>
  <si>
    <t xml:space="preserve">№ 317 - апартамент</t>
  </si>
  <si>
    <t xml:space="preserve">№ 318- студия</t>
  </si>
  <si>
    <t xml:space="preserve">№ 319 - апартамент</t>
  </si>
  <si>
    <t xml:space="preserve">№ 320- апартамент</t>
  </si>
  <si>
    <t xml:space="preserve">№ 321 -апартамент</t>
  </si>
  <si>
    <t xml:space="preserve">№ 322 - апартамент</t>
  </si>
  <si>
    <t xml:space="preserve">Уровень этажа +9.00</t>
  </si>
  <si>
    <t xml:space="preserve">№401 - апартамент</t>
  </si>
  <si>
    <t xml:space="preserve">№402 - апартамент</t>
  </si>
  <si>
    <t xml:space="preserve">№ 403 - апартамент</t>
  </si>
  <si>
    <t xml:space="preserve">№ 404 - апартамент</t>
  </si>
  <si>
    <t xml:space="preserve">№ 405 - апартамент</t>
  </si>
  <si>
    <t xml:space="preserve">№ 406 - студия</t>
  </si>
  <si>
    <t xml:space="preserve">№ 407 - апартамент</t>
  </si>
  <si>
    <t xml:space="preserve">№ 408 - апартамент</t>
  </si>
  <si>
    <t xml:space="preserve">№ 409- студия</t>
  </si>
  <si>
    <t xml:space="preserve">№ 410 - апартамент</t>
  </si>
  <si>
    <t xml:space="preserve">№ 411 - апартамент</t>
  </si>
  <si>
    <t xml:space="preserve">№ 412 - апартамент</t>
  </si>
  <si>
    <t xml:space="preserve">№413 - апартамент</t>
  </si>
  <si>
    <t xml:space="preserve">№ 414 - апартамент</t>
  </si>
  <si>
    <t xml:space="preserve">№ 415 - апартамент</t>
  </si>
  <si>
    <t xml:space="preserve">№ 416 - апартамент</t>
  </si>
  <si>
    <t xml:space="preserve">№ 417- студия</t>
  </si>
  <si>
    <t xml:space="preserve">№ 418 - апартамент</t>
  </si>
  <si>
    <t xml:space="preserve">№ 419 - апартамент</t>
  </si>
  <si>
    <t xml:space="preserve">№ 420- студия</t>
  </si>
  <si>
    <t xml:space="preserve">№ 421 - апартамент</t>
  </si>
  <si>
    <t xml:space="preserve">№ 422- апартамент</t>
  </si>
  <si>
    <t xml:space="preserve">№ 423 - апартамент</t>
  </si>
  <si>
    <t xml:space="preserve">№ 424 - апартамент</t>
  </si>
  <si>
    <t xml:space="preserve">Уровень этажа+11.80</t>
  </si>
  <si>
    <t xml:space="preserve">№501 - апартамент</t>
  </si>
  <si>
    <t xml:space="preserve">№502 - апартамент</t>
  </si>
  <si>
    <t xml:space="preserve">№ 503 - апартамент</t>
  </si>
  <si>
    <t xml:space="preserve">№ 504 - апартамент</t>
  </si>
  <si>
    <t xml:space="preserve">№ 505 - апартамент</t>
  </si>
  <si>
    <t xml:space="preserve">№ 506 - студия</t>
  </si>
  <si>
    <t xml:space="preserve">№ 507 - студия</t>
  </si>
  <si>
    <t xml:space="preserve">№ 508- студия</t>
  </si>
  <si>
    <t xml:space="preserve">№ 509 - апартамент</t>
  </si>
  <si>
    <t xml:space="preserve">№ 510 - апартамент</t>
  </si>
  <si>
    <t xml:space="preserve">№ 511 - апартамент</t>
  </si>
  <si>
    <t xml:space="preserve">№512 - апартамент</t>
  </si>
  <si>
    <t xml:space="preserve">№ 513 - апартамент</t>
  </si>
  <si>
    <t xml:space="preserve">№ 514 - апартамент</t>
  </si>
  <si>
    <t xml:space="preserve">№ 515 - апартамент</t>
  </si>
  <si>
    <t xml:space="preserve">№ 516- студия</t>
  </si>
  <si>
    <t xml:space="preserve">№ 517- студия</t>
  </si>
  <si>
    <t xml:space="preserve">№ 518- студия</t>
  </si>
  <si>
    <t xml:space="preserve">№ 519 - апартамент</t>
  </si>
  <si>
    <t xml:space="preserve">№ 520- апартамент</t>
  </si>
  <si>
    <t xml:space="preserve">№ 521- апартамент</t>
  </si>
  <si>
    <t xml:space="preserve">№ 522 - апартамент</t>
  </si>
  <si>
    <t xml:space="preserve">Уровень этажа+14.60</t>
  </si>
  <si>
    <t xml:space="preserve">№ 601- апартамент</t>
  </si>
  <si>
    <t xml:space="preserve">№ 601 A - студия</t>
  </si>
  <si>
    <t xml:space="preserve">№ 602- апартамент</t>
  </si>
  <si>
    <t xml:space="preserve">№ 603- студия</t>
  </si>
  <si>
    <t xml:space="preserve">№ 604- студия</t>
  </si>
  <si>
    <t xml:space="preserve">№ 604A - апартамент</t>
  </si>
  <si>
    <t xml:space="preserve">№ 605 - мезонет</t>
  </si>
  <si>
    <t xml:space="preserve">бассейн-горы</t>
  </si>
  <si>
    <t xml:space="preserve"> 1 уровень 186,65 м², 2 уровень 82,95  м²</t>
  </si>
  <si>
    <t xml:space="preserve">№ 606-студия</t>
  </si>
  <si>
    <t xml:space="preserve">№ 607- студия</t>
  </si>
  <si>
    <t xml:space="preserve">№ 608- апартамент</t>
  </si>
  <si>
    <t xml:space="preserve">№ 608 A - студия</t>
  </si>
  <si>
    <t xml:space="preserve">прихожая, комната с кухней, санитарный узел
</t>
  </si>
  <si>
    <t xml:space="preserve">№ 609-  студия</t>
  </si>
  <si>
    <t xml:space="preserve">№ 610- студ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#,##0.000"/>
    <numFmt numFmtId="169" formatCode="#,##0\ [$€-1]"/>
  </numFmts>
  <fonts count="29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name val="Tahoma"/>
      <family val="2"/>
      <charset val="204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sz val="10"/>
      <color rgb="FF0000FF"/>
      <name val="Tahoma"/>
      <family val="2"/>
      <charset val="204"/>
    </font>
    <font>
      <b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0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1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9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9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9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9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9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9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9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9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9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9" borderId="10" xfId="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9" borderId="10" xfId="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9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19" borderId="10" xfId="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9" borderId="17" xfId="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9" borderId="17" xfId="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9" borderId="10" xfId="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9" borderId="10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9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10" xfId="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9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0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1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61680</xdr:colOff>
      <xdr:row>0</xdr:row>
      <xdr:rowOff>142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541160" cy="1427040"/>
        </a:xfrm>
        <a:prstGeom prst="rect">
          <a:avLst/>
        </a:prstGeom>
        <a:ln w="0">
          <a:noFill/>
        </a:ln>
        <a:effectLst>
          <a:outerShdw dist="25455" dir="270000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S96" activeCellId="0" sqref="S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.85"/>
    <col collapsed="false" customWidth="true" hidden="false" outlineLevel="0" max="3" min="3" style="0" width="19.13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38.13"/>
    <col collapsed="false" customWidth="true" hidden="true" outlineLevel="0" max="7" min="7" style="0" width="12.42"/>
    <col collapsed="false" customWidth="true" hidden="false" outlineLevel="0" max="8" min="8" style="1" width="9.7"/>
    <col collapsed="false" customWidth="true" hidden="true" outlineLevel="0" max="9" min="9" style="0" width="9.28"/>
    <col collapsed="false" customWidth="true" hidden="true" outlineLevel="0" max="10" min="10" style="0" width="10.99"/>
    <col collapsed="false" customWidth="true" hidden="false" outlineLevel="0" max="11" min="11" style="1" width="10.42"/>
    <col collapsed="false" customWidth="true" hidden="true" outlineLevel="0" max="12" min="12" style="0" width="12.13"/>
    <col collapsed="false" customWidth="true" hidden="false" outlineLevel="0" max="13" min="13" style="1" width="13.99"/>
    <col collapsed="false" customWidth="true" hidden="true" outlineLevel="0" max="14" min="14" style="1" width="12.13"/>
    <col collapsed="false" customWidth="true" hidden="false" outlineLevel="0" max="15" min="15" style="0" width="9.28"/>
    <col collapsed="false" customWidth="true" hidden="false" outlineLevel="0" max="16" min="16" style="1" width="8.85"/>
    <col collapsed="false" customWidth="true" hidden="false" outlineLevel="0" max="17" min="17" style="0" width="10.13"/>
  </cols>
  <sheetData>
    <row r="1" s="3" customFormat="true" ht="11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37.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6" t="s">
        <v>9</v>
      </c>
      <c r="K2" s="4" t="s">
        <v>10</v>
      </c>
      <c r="L2" s="5" t="s">
        <v>11</v>
      </c>
      <c r="M2" s="4" t="s">
        <v>12</v>
      </c>
      <c r="N2" s="6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7" t="s">
        <v>18</v>
      </c>
    </row>
    <row r="3" s="8" customFormat="true" ht="42" hidden="false" customHeight="true" outlineLevel="0" collapsed="false">
      <c r="A3" s="4"/>
      <c r="B3" s="4"/>
      <c r="C3" s="4"/>
      <c r="D3" s="4"/>
      <c r="E3" s="4"/>
      <c r="F3" s="4"/>
      <c r="G3" s="9" t="s">
        <v>19</v>
      </c>
      <c r="H3" s="4"/>
      <c r="I3" s="9" t="s">
        <v>20</v>
      </c>
      <c r="J3" s="10" t="s">
        <v>19</v>
      </c>
      <c r="K3" s="4"/>
      <c r="L3" s="11" t="s">
        <v>19</v>
      </c>
      <c r="M3" s="4"/>
      <c r="N3" s="12" t="s">
        <v>21</v>
      </c>
      <c r="O3" s="4"/>
      <c r="P3" s="4"/>
      <c r="Q3" s="4"/>
      <c r="R3" s="4"/>
    </row>
    <row r="4" s="3" customFormat="true" ht="15" hidden="false" customHeight="false" outlineLevel="0" collapsed="false">
      <c r="A4" s="13" t="s">
        <v>2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s="3" customFormat="true" ht="30" hidden="false" customHeight="false" outlineLevel="0" collapsed="false">
      <c r="A5" s="14" t="n">
        <v>1</v>
      </c>
      <c r="B5" s="14" t="n">
        <v>0</v>
      </c>
      <c r="C5" s="15" t="s">
        <v>23</v>
      </c>
      <c r="D5" s="16" t="n">
        <v>1</v>
      </c>
      <c r="E5" s="15" t="s">
        <v>24</v>
      </c>
      <c r="F5" s="15" t="s">
        <v>25</v>
      </c>
      <c r="G5" s="17" t="n">
        <v>62.56</v>
      </c>
      <c r="H5" s="17" t="n">
        <v>60.55</v>
      </c>
      <c r="I5" s="18" t="n">
        <f aca="false">(G5*100)/10125.19</f>
        <v>0.617864948707135</v>
      </c>
      <c r="J5" s="19" t="n">
        <f aca="false">(1627.41*I5)/100</f>
        <v>10.0551959617548</v>
      </c>
      <c r="K5" s="19" t="n">
        <v>9.73</v>
      </c>
      <c r="L5" s="17" t="n">
        <f aca="false">SUM(G5+J5)</f>
        <v>72.6151959617548</v>
      </c>
      <c r="M5" s="19" t="n">
        <f aca="false">H5+K5</f>
        <v>70.28</v>
      </c>
      <c r="N5" s="19" t="n">
        <f aca="false">M5-L5</f>
        <v>-2.33519596175479</v>
      </c>
      <c r="O5" s="20" t="n">
        <v>1000</v>
      </c>
      <c r="P5" s="21" t="n">
        <v>700</v>
      </c>
      <c r="Q5" s="22" t="n">
        <f aca="false">M5*P5</f>
        <v>49196</v>
      </c>
      <c r="R5" s="23"/>
    </row>
    <row r="6" s="3" customFormat="true" ht="30" hidden="false" customHeight="false" outlineLevel="0" collapsed="false">
      <c r="A6" s="24" t="n">
        <f aca="false">(A5+1)</f>
        <v>2</v>
      </c>
      <c r="B6" s="24" t="n">
        <v>0</v>
      </c>
      <c r="C6" s="25" t="s">
        <v>26</v>
      </c>
      <c r="D6" s="26" t="n">
        <v>1</v>
      </c>
      <c r="E6" s="25" t="s">
        <v>24</v>
      </c>
      <c r="F6" s="25" t="s">
        <v>25</v>
      </c>
      <c r="G6" s="27" t="n">
        <v>61.41</v>
      </c>
      <c r="H6" s="27" t="n">
        <v>55.87</v>
      </c>
      <c r="I6" s="28" t="n">
        <f aca="false">(G6*100)/10125.19</f>
        <v>0.606507137150019</v>
      </c>
      <c r="J6" s="29" t="n">
        <f aca="false">(1627.41*I6)/100</f>
        <v>9.87035780069312</v>
      </c>
      <c r="K6" s="29" t="n">
        <v>8.98</v>
      </c>
      <c r="L6" s="27" t="n">
        <f aca="false">SUM(G6+J6)</f>
        <v>71.2803578006931</v>
      </c>
      <c r="M6" s="29" t="n">
        <f aca="false">H6+K6</f>
        <v>64.85</v>
      </c>
      <c r="N6" s="29" t="n">
        <f aca="false">M6-L6</f>
        <v>-6.43035780069313</v>
      </c>
      <c r="O6" s="30" t="n">
        <v>1000</v>
      </c>
      <c r="P6" s="30" t="n">
        <v>700</v>
      </c>
      <c r="Q6" s="31" t="n">
        <f aca="false">M6*P6</f>
        <v>45395</v>
      </c>
      <c r="R6" s="32" t="s">
        <v>27</v>
      </c>
    </row>
    <row r="7" s="3" customFormat="true" ht="45" hidden="false" customHeight="false" outlineLevel="0" collapsed="false">
      <c r="A7" s="33" t="n">
        <f aca="false">(A6+1)</f>
        <v>3</v>
      </c>
      <c r="B7" s="33" t="n">
        <v>0</v>
      </c>
      <c r="C7" s="32" t="s">
        <v>28</v>
      </c>
      <c r="D7" s="34" t="n">
        <v>2</v>
      </c>
      <c r="E7" s="35" t="s">
        <v>24</v>
      </c>
      <c r="F7" s="35" t="s">
        <v>29</v>
      </c>
      <c r="G7" s="32" t="n">
        <v>28.98</v>
      </c>
      <c r="H7" s="32" t="n">
        <v>33.8</v>
      </c>
      <c r="I7" s="36" t="n">
        <f aca="false">(G7*100)/10125.19</f>
        <v>0.286216851239335</v>
      </c>
      <c r="J7" s="37" t="n">
        <f aca="false">(1627.41*I7)/100</f>
        <v>4.65792165875406</v>
      </c>
      <c r="K7" s="37" t="n">
        <v>5.43</v>
      </c>
      <c r="L7" s="32" t="n">
        <f aca="false">SUM(G7+J7)</f>
        <v>33.6379216587541</v>
      </c>
      <c r="M7" s="37" t="n">
        <f aca="false">H7+K7</f>
        <v>39.23</v>
      </c>
      <c r="N7" s="37" t="n">
        <f aca="false">M7-L7</f>
        <v>5.59207834124594</v>
      </c>
      <c r="O7" s="38" t="n">
        <v>1000</v>
      </c>
      <c r="P7" s="38" t="n">
        <v>900</v>
      </c>
      <c r="Q7" s="39" t="n">
        <f aca="false">M7*P7</f>
        <v>35307</v>
      </c>
      <c r="R7" s="32" t="s">
        <v>27</v>
      </c>
    </row>
    <row r="8" s="46" customFormat="true" ht="30" hidden="false" customHeight="false" outlineLevel="0" collapsed="false">
      <c r="A8" s="40" t="n">
        <f aca="false">(A7+1)</f>
        <v>4</v>
      </c>
      <c r="B8" s="40" t="n">
        <v>0</v>
      </c>
      <c r="C8" s="41" t="s">
        <v>30</v>
      </c>
      <c r="D8" s="42" t="n">
        <v>2</v>
      </c>
      <c r="E8" s="41" t="s">
        <v>24</v>
      </c>
      <c r="F8" s="41" t="s">
        <v>25</v>
      </c>
      <c r="G8" s="23" t="n">
        <v>95.35</v>
      </c>
      <c r="H8" s="23" t="n">
        <v>96.86</v>
      </c>
      <c r="I8" s="43" t="n">
        <f aca="false">(G8*100)/10125.19</f>
        <v>0.941710723453091</v>
      </c>
      <c r="J8" s="44" t="n">
        <f aca="false">(1627.41*I8)/100</f>
        <v>15.3254944845479</v>
      </c>
      <c r="K8" s="44" t="n">
        <v>15.57</v>
      </c>
      <c r="L8" s="23" t="n">
        <f aca="false">SUM(G8+J8)</f>
        <v>110.675494484548</v>
      </c>
      <c r="M8" s="44" t="n">
        <f aca="false">H8+K8</f>
        <v>112.43</v>
      </c>
      <c r="N8" s="44" t="n">
        <f aca="false">M8-L8</f>
        <v>1.75450551545207</v>
      </c>
      <c r="O8" s="21" t="n">
        <v>1000</v>
      </c>
      <c r="P8" s="21" t="n">
        <v>700</v>
      </c>
      <c r="Q8" s="22" t="n">
        <f aca="false">M8*P8</f>
        <v>78701</v>
      </c>
      <c r="R8" s="45"/>
    </row>
    <row r="9" s="46" customFormat="true" ht="30" hidden="false" customHeight="false" outlineLevel="0" collapsed="false">
      <c r="A9" s="40" t="n">
        <f aca="false">(A8+1)</f>
        <v>5</v>
      </c>
      <c r="B9" s="40" t="n">
        <v>0</v>
      </c>
      <c r="C9" s="41" t="s">
        <v>31</v>
      </c>
      <c r="D9" s="42" t="n">
        <v>2</v>
      </c>
      <c r="E9" s="41" t="s">
        <v>32</v>
      </c>
      <c r="F9" s="41" t="s">
        <v>25</v>
      </c>
      <c r="G9" s="23" t="n">
        <v>87.9</v>
      </c>
      <c r="H9" s="23" t="n">
        <v>91.46</v>
      </c>
      <c r="I9" s="43" t="n">
        <f aca="false">(G9*100)/10125.19</f>
        <v>0.868131857278728</v>
      </c>
      <c r="J9" s="44" t="n">
        <f aca="false">(1627.41*I9)/100</f>
        <v>14.1280646585397</v>
      </c>
      <c r="K9" s="44" t="n">
        <v>14.7</v>
      </c>
      <c r="L9" s="23" t="n">
        <f aca="false">SUM(G9+J9)</f>
        <v>102.02806465854</v>
      </c>
      <c r="M9" s="44" t="n">
        <f aca="false">H9+K9</f>
        <v>106.16</v>
      </c>
      <c r="N9" s="44" t="n">
        <f aca="false">M9-L9</f>
        <v>4.13193534146025</v>
      </c>
      <c r="O9" s="21" t="n">
        <v>1000</v>
      </c>
      <c r="P9" s="21" t="n">
        <v>750</v>
      </c>
      <c r="Q9" s="22" t="n">
        <f aca="false">M9*P9</f>
        <v>79620</v>
      </c>
      <c r="R9" s="45"/>
    </row>
    <row r="10" s="3" customFormat="true" ht="45" hidden="false" customHeight="false" outlineLevel="0" collapsed="false">
      <c r="A10" s="33" t="n">
        <f aca="false">(A9+1)</f>
        <v>6</v>
      </c>
      <c r="B10" s="33" t="n">
        <v>0</v>
      </c>
      <c r="C10" s="32" t="s">
        <v>33</v>
      </c>
      <c r="D10" s="34" t="n">
        <v>0</v>
      </c>
      <c r="E10" s="35" t="s">
        <v>32</v>
      </c>
      <c r="F10" s="35" t="s">
        <v>29</v>
      </c>
      <c r="G10" s="32" t="n">
        <v>27.44</v>
      </c>
      <c r="H10" s="32" t="n">
        <v>30.86</v>
      </c>
      <c r="I10" s="36" t="n">
        <f aca="false">(G10*100)/10125.19</f>
        <v>0.271007260110674</v>
      </c>
      <c r="J10" s="37" t="n">
        <f aca="false">(1627.41*I10)/100</f>
        <v>4.41039925176713</v>
      </c>
      <c r="K10" s="37" t="n">
        <v>4.96</v>
      </c>
      <c r="L10" s="32" t="n">
        <f aca="false">SUM(G10+J10)</f>
        <v>31.8503992517671</v>
      </c>
      <c r="M10" s="37" t="n">
        <f aca="false">H10+K10</f>
        <v>35.82</v>
      </c>
      <c r="N10" s="37" t="n">
        <f aca="false">M10-L10</f>
        <v>3.96960074823287</v>
      </c>
      <c r="O10" s="38" t="n">
        <v>1000</v>
      </c>
      <c r="P10" s="38" t="n">
        <v>900</v>
      </c>
      <c r="Q10" s="39" t="n">
        <f aca="false">M10*P10</f>
        <v>32238</v>
      </c>
      <c r="R10" s="32" t="s">
        <v>27</v>
      </c>
    </row>
    <row r="11" s="3" customFormat="true" ht="30" hidden="false" customHeight="false" outlineLevel="0" collapsed="false">
      <c r="A11" s="33" t="n">
        <f aca="false">(A10+1)</f>
        <v>7</v>
      </c>
      <c r="B11" s="33" t="n">
        <v>0</v>
      </c>
      <c r="C11" s="35" t="s">
        <v>34</v>
      </c>
      <c r="D11" s="47" t="n">
        <v>1</v>
      </c>
      <c r="E11" s="35" t="s">
        <v>32</v>
      </c>
      <c r="F11" s="35" t="s">
        <v>25</v>
      </c>
      <c r="G11" s="32" t="n">
        <v>64</v>
      </c>
      <c r="H11" s="32" t="n">
        <v>63.93</v>
      </c>
      <c r="I11" s="36" t="n">
        <f aca="false">(G11*100)/10125.19</f>
        <v>0.63208690404822</v>
      </c>
      <c r="J11" s="37" t="n">
        <f aca="false">(1627.41*I11)/100</f>
        <v>10.2866454851711</v>
      </c>
      <c r="K11" s="37" t="n">
        <v>10.27</v>
      </c>
      <c r="L11" s="32" t="n">
        <f aca="false">SUM(G11+J11)</f>
        <v>74.2866454851711</v>
      </c>
      <c r="M11" s="37" t="n">
        <f aca="false">H11+K11</f>
        <v>74.2</v>
      </c>
      <c r="N11" s="37" t="n">
        <f aca="false">M11-L11</f>
        <v>-0.0866454851711325</v>
      </c>
      <c r="O11" s="38" t="n">
        <v>1000</v>
      </c>
      <c r="P11" s="38" t="n">
        <v>900</v>
      </c>
      <c r="Q11" s="39" t="n">
        <f aca="false">M11*P11</f>
        <v>66780</v>
      </c>
      <c r="R11" s="32" t="s">
        <v>27</v>
      </c>
    </row>
    <row r="12" s="46" customFormat="true" ht="45" hidden="false" customHeight="false" outlineLevel="0" collapsed="false">
      <c r="A12" s="40" t="n">
        <f aca="false">(A11+1)</f>
        <v>8</v>
      </c>
      <c r="B12" s="40" t="n">
        <v>0</v>
      </c>
      <c r="C12" s="41" t="s">
        <v>35</v>
      </c>
      <c r="D12" s="42" t="n">
        <v>0</v>
      </c>
      <c r="E12" s="41" t="s">
        <v>32</v>
      </c>
      <c r="F12" s="41" t="s">
        <v>29</v>
      </c>
      <c r="G12" s="23" t="n">
        <v>63.71</v>
      </c>
      <c r="H12" s="23" t="n">
        <v>63.77</v>
      </c>
      <c r="I12" s="43" t="n">
        <f aca="false">(G12*100)/10125.19</f>
        <v>0.629222760264252</v>
      </c>
      <c r="J12" s="44" t="n">
        <f aca="false">(1627.41*I12)/100</f>
        <v>10.2400341228165</v>
      </c>
      <c r="K12" s="44" t="n">
        <v>10.25</v>
      </c>
      <c r="L12" s="23" t="n">
        <f aca="false">SUM(G12+J12)</f>
        <v>73.9500341228165</v>
      </c>
      <c r="M12" s="44" t="n">
        <f aca="false">H12+K12</f>
        <v>74.02</v>
      </c>
      <c r="N12" s="44" t="n">
        <f aca="false">M12-L12</f>
        <v>0.0699658771835487</v>
      </c>
      <c r="O12" s="21" t="n">
        <v>1000</v>
      </c>
      <c r="P12" s="21" t="n">
        <v>750</v>
      </c>
      <c r="Q12" s="22" t="n">
        <f aca="false">M12*P12</f>
        <v>55515</v>
      </c>
      <c r="R12" s="45"/>
    </row>
    <row r="13" s="3" customFormat="true" ht="30" hidden="false" customHeight="false" outlineLevel="0" collapsed="false">
      <c r="A13" s="33" t="n">
        <f aca="false">(A12+1)</f>
        <v>9</v>
      </c>
      <c r="B13" s="33" t="n">
        <v>0</v>
      </c>
      <c r="C13" s="32" t="s">
        <v>36</v>
      </c>
      <c r="D13" s="34" t="n">
        <v>1</v>
      </c>
      <c r="E13" s="35" t="s">
        <v>24</v>
      </c>
      <c r="F13" s="35"/>
      <c r="G13" s="32" t="n">
        <v>45.37</v>
      </c>
      <c r="H13" s="32" t="n">
        <v>61.7</v>
      </c>
      <c r="I13" s="36" t="n">
        <f aca="false">(G13*100)/10125.19</f>
        <v>0.448090356822934</v>
      </c>
      <c r="J13" s="37" t="n">
        <f aca="false">(1627.41*I13)/100</f>
        <v>7.29226727597211</v>
      </c>
      <c r="K13" s="37" t="n">
        <v>9.92</v>
      </c>
      <c r="L13" s="32" t="n">
        <f aca="false">SUM(G13+J13)</f>
        <v>52.6622672759721</v>
      </c>
      <c r="M13" s="37" t="n">
        <f aca="false">H13+K13</f>
        <v>71.62</v>
      </c>
      <c r="N13" s="37" t="n">
        <f aca="false">M13-L13</f>
        <v>18.9577327240279</v>
      </c>
      <c r="O13" s="38" t="n">
        <v>1000</v>
      </c>
      <c r="P13" s="38" t="n">
        <v>900</v>
      </c>
      <c r="Q13" s="39" t="n">
        <f aca="false">M13*P13</f>
        <v>64458</v>
      </c>
      <c r="R13" s="32" t="s">
        <v>27</v>
      </c>
    </row>
    <row r="14" s="3" customFormat="true" ht="45" hidden="false" customHeight="false" outlineLevel="0" collapsed="false">
      <c r="A14" s="24" t="n">
        <f aca="false">(A13+1)</f>
        <v>10</v>
      </c>
      <c r="B14" s="24" t="n">
        <v>0</v>
      </c>
      <c r="C14" s="27" t="s">
        <v>37</v>
      </c>
      <c r="D14" s="48" t="n">
        <v>0</v>
      </c>
      <c r="E14" s="25" t="s">
        <v>24</v>
      </c>
      <c r="F14" s="25" t="s">
        <v>29</v>
      </c>
      <c r="G14" s="27" t="n">
        <v>29.76</v>
      </c>
      <c r="H14" s="27" t="n">
        <v>30.92</v>
      </c>
      <c r="I14" s="28" t="n">
        <f aca="false">(G14*100)/10125.19</f>
        <v>0.293920410382422</v>
      </c>
      <c r="J14" s="29" t="n">
        <f aca="false">(1627.41*I14)/100</f>
        <v>4.78329015060458</v>
      </c>
      <c r="K14" s="29" t="n">
        <v>4.97</v>
      </c>
      <c r="L14" s="27" t="n">
        <f aca="false">SUM(G14+J14)</f>
        <v>34.5432901506046</v>
      </c>
      <c r="M14" s="29" t="n">
        <f aca="false">H14+K14</f>
        <v>35.89</v>
      </c>
      <c r="N14" s="29" t="n">
        <f aca="false">M14-L14</f>
        <v>1.34670984939542</v>
      </c>
      <c r="O14" s="30" t="n">
        <v>1000</v>
      </c>
      <c r="P14" s="30" t="n">
        <v>988</v>
      </c>
      <c r="Q14" s="31" t="n">
        <f aca="false">M14*P14</f>
        <v>35459.32</v>
      </c>
      <c r="R14" s="32" t="s">
        <v>27</v>
      </c>
    </row>
    <row r="15" s="46" customFormat="true" ht="45" hidden="false" customHeight="false" outlineLevel="0" collapsed="false">
      <c r="A15" s="40" t="n">
        <f aca="false">(A14+1)</f>
        <v>11</v>
      </c>
      <c r="B15" s="40" t="n">
        <v>0</v>
      </c>
      <c r="C15" s="41" t="s">
        <v>38</v>
      </c>
      <c r="D15" s="42" t="n">
        <v>0</v>
      </c>
      <c r="E15" s="41" t="s">
        <v>32</v>
      </c>
      <c r="F15" s="41" t="s">
        <v>29</v>
      </c>
      <c r="G15" s="23" t="n">
        <v>63.71</v>
      </c>
      <c r="H15" s="23" t="n">
        <v>62.14</v>
      </c>
      <c r="I15" s="43" t="n">
        <f aca="false">(G15*100)/10125.19</f>
        <v>0.629222760264252</v>
      </c>
      <c r="J15" s="44" t="n">
        <f aca="false">(1627.41*I15)/100</f>
        <v>10.2400341228165</v>
      </c>
      <c r="K15" s="44" t="n">
        <v>9.99</v>
      </c>
      <c r="L15" s="23" t="n">
        <f aca="false">SUM(G15+J15)</f>
        <v>73.9500341228165</v>
      </c>
      <c r="M15" s="44" t="n">
        <f aca="false">H15+K15</f>
        <v>72.13</v>
      </c>
      <c r="N15" s="44" t="n">
        <f aca="false">M15-L15</f>
        <v>-1.82003412281647</v>
      </c>
      <c r="O15" s="21" t="n">
        <v>1000</v>
      </c>
      <c r="P15" s="21" t="n">
        <v>750</v>
      </c>
      <c r="Q15" s="22" t="n">
        <f aca="false">M15*P15</f>
        <v>54097.5</v>
      </c>
      <c r="R15" s="45"/>
    </row>
    <row r="16" s="3" customFormat="true" ht="30" hidden="false" customHeight="false" outlineLevel="0" collapsed="false">
      <c r="A16" s="33" t="n">
        <f aca="false">(A15+1)</f>
        <v>12</v>
      </c>
      <c r="B16" s="33" t="n">
        <v>0</v>
      </c>
      <c r="C16" s="35" t="s">
        <v>39</v>
      </c>
      <c r="D16" s="47" t="n">
        <v>1</v>
      </c>
      <c r="E16" s="35" t="s">
        <v>32</v>
      </c>
      <c r="F16" s="35" t="s">
        <v>25</v>
      </c>
      <c r="G16" s="32" t="n">
        <v>64</v>
      </c>
      <c r="H16" s="32" t="n">
        <v>65.35</v>
      </c>
      <c r="I16" s="36" t="n">
        <f aca="false">(G16*100)/10125.19</f>
        <v>0.63208690404822</v>
      </c>
      <c r="J16" s="37" t="n">
        <f aca="false">(1627.41*I16)/100</f>
        <v>10.2866454851711</v>
      </c>
      <c r="K16" s="37" t="n">
        <v>10.5</v>
      </c>
      <c r="L16" s="32" t="n">
        <f aca="false">SUM(G16+J16)</f>
        <v>74.2866454851711</v>
      </c>
      <c r="M16" s="37" t="n">
        <f aca="false">H16+K16</f>
        <v>75.85</v>
      </c>
      <c r="N16" s="37" t="n">
        <f aca="false">M16-L16</f>
        <v>1.56335451482886</v>
      </c>
      <c r="O16" s="38" t="n">
        <v>1000</v>
      </c>
      <c r="P16" s="38" t="n">
        <v>900</v>
      </c>
      <c r="Q16" s="39" t="n">
        <f aca="false">M16*P16</f>
        <v>68265</v>
      </c>
      <c r="R16" s="32" t="s">
        <v>27</v>
      </c>
    </row>
    <row r="17" s="3" customFormat="true" ht="45" hidden="false" customHeight="false" outlineLevel="0" collapsed="false">
      <c r="A17" s="33" t="n">
        <f aca="false">(A16+1)</f>
        <v>13</v>
      </c>
      <c r="B17" s="33" t="n">
        <v>0</v>
      </c>
      <c r="C17" s="32" t="s">
        <v>40</v>
      </c>
      <c r="D17" s="34" t="n">
        <v>0</v>
      </c>
      <c r="E17" s="35" t="s">
        <v>32</v>
      </c>
      <c r="F17" s="35" t="s">
        <v>29</v>
      </c>
      <c r="G17" s="32" t="n">
        <v>27.44</v>
      </c>
      <c r="H17" s="32" t="n">
        <v>31.68</v>
      </c>
      <c r="I17" s="36" t="n">
        <f aca="false">(G17*100)/10125.19</f>
        <v>0.271007260110674</v>
      </c>
      <c r="J17" s="37" t="n">
        <f aca="false">(1627.41*I17)/100</f>
        <v>4.41039925176713</v>
      </c>
      <c r="K17" s="37" t="n">
        <v>5.09</v>
      </c>
      <c r="L17" s="32" t="n">
        <f aca="false">SUM(G17+J17)</f>
        <v>31.8503992517671</v>
      </c>
      <c r="M17" s="37" t="n">
        <f aca="false">H17+K17</f>
        <v>36.77</v>
      </c>
      <c r="N17" s="37" t="n">
        <f aca="false">M17-L17</f>
        <v>4.91960074823287</v>
      </c>
      <c r="O17" s="38" t="n">
        <v>1000</v>
      </c>
      <c r="P17" s="38" t="n">
        <v>900</v>
      </c>
      <c r="Q17" s="39" t="n">
        <f aca="false">M17*P17</f>
        <v>33093</v>
      </c>
      <c r="R17" s="32" t="s">
        <v>27</v>
      </c>
    </row>
    <row r="18" s="46" customFormat="true" ht="30" hidden="false" customHeight="false" outlineLevel="0" collapsed="false">
      <c r="A18" s="40" t="n">
        <f aca="false">(A17+1)</f>
        <v>14</v>
      </c>
      <c r="B18" s="40" t="n">
        <v>0</v>
      </c>
      <c r="C18" s="41" t="s">
        <v>41</v>
      </c>
      <c r="D18" s="42" t="n">
        <v>2</v>
      </c>
      <c r="E18" s="41" t="s">
        <v>32</v>
      </c>
      <c r="F18" s="41" t="s">
        <v>25</v>
      </c>
      <c r="G18" s="23" t="n">
        <v>87.9</v>
      </c>
      <c r="H18" s="23" t="n">
        <v>91.73</v>
      </c>
      <c r="I18" s="43" t="n">
        <f aca="false">(G18*100)/10125.19</f>
        <v>0.868131857278728</v>
      </c>
      <c r="J18" s="44" t="n">
        <f aca="false">(1627.41*I18)/100</f>
        <v>14.1280646585397</v>
      </c>
      <c r="K18" s="44" t="n">
        <v>14.74</v>
      </c>
      <c r="L18" s="23" t="n">
        <f aca="false">SUM(G18+J18)</f>
        <v>102.02806465854</v>
      </c>
      <c r="M18" s="44" t="n">
        <f aca="false">H18+K18</f>
        <v>106.47</v>
      </c>
      <c r="N18" s="44" t="n">
        <f aca="false">M18-L18</f>
        <v>4.44193534146025</v>
      </c>
      <c r="O18" s="21" t="n">
        <v>1000</v>
      </c>
      <c r="P18" s="21" t="n">
        <v>700</v>
      </c>
      <c r="Q18" s="22" t="n">
        <f aca="false">M18*P18</f>
        <v>74529</v>
      </c>
      <c r="R18" s="45"/>
    </row>
    <row r="19" s="46" customFormat="true" ht="30" hidden="false" customHeight="false" outlineLevel="0" collapsed="false">
      <c r="A19" s="40" t="n">
        <f aca="false">(A18+1)</f>
        <v>15</v>
      </c>
      <c r="B19" s="40" t="n">
        <v>0</v>
      </c>
      <c r="C19" s="41" t="s">
        <v>42</v>
      </c>
      <c r="D19" s="42" t="n">
        <v>2</v>
      </c>
      <c r="E19" s="41" t="s">
        <v>24</v>
      </c>
      <c r="F19" s="41" t="s">
        <v>25</v>
      </c>
      <c r="G19" s="23" t="n">
        <v>95.33</v>
      </c>
      <c r="H19" s="23" t="n">
        <v>98.14</v>
      </c>
      <c r="I19" s="43" t="n">
        <f aca="false">(G19*100)/10125.19</f>
        <v>0.941513196295576</v>
      </c>
      <c r="J19" s="44" t="n">
        <f aca="false">(1627.41*I19)/100</f>
        <v>15.3222799078338</v>
      </c>
      <c r="K19" s="44" t="n">
        <v>15.77</v>
      </c>
      <c r="L19" s="23" t="n">
        <f aca="false">SUM(G19+J19)</f>
        <v>110.652279907834</v>
      </c>
      <c r="M19" s="44" t="n">
        <f aca="false">H19+K19</f>
        <v>113.91</v>
      </c>
      <c r="N19" s="44" t="n">
        <f aca="false">M19-L19</f>
        <v>3.25772009216617</v>
      </c>
      <c r="O19" s="21" t="n">
        <v>1000</v>
      </c>
      <c r="P19" s="21" t="n">
        <v>700</v>
      </c>
      <c r="Q19" s="22" t="n">
        <f aca="false">M19*P19</f>
        <v>79737</v>
      </c>
      <c r="R19" s="45"/>
    </row>
    <row r="20" s="3" customFormat="true" ht="45" hidden="false" customHeight="false" outlineLevel="0" collapsed="false">
      <c r="A20" s="33" t="n">
        <f aca="false">(A19+1)</f>
        <v>16</v>
      </c>
      <c r="B20" s="33" t="n">
        <v>0</v>
      </c>
      <c r="C20" s="32" t="s">
        <v>43</v>
      </c>
      <c r="D20" s="34" t="n">
        <v>0</v>
      </c>
      <c r="E20" s="35" t="s">
        <v>24</v>
      </c>
      <c r="F20" s="35" t="s">
        <v>29</v>
      </c>
      <c r="G20" s="32" t="n">
        <v>28.98</v>
      </c>
      <c r="H20" s="32" t="n">
        <v>30.53</v>
      </c>
      <c r="I20" s="36" t="n">
        <f aca="false">(G20*100)/10125.19</f>
        <v>0.286216851239335</v>
      </c>
      <c r="J20" s="37" t="n">
        <f aca="false">(1627.41*I20)/100</f>
        <v>4.65792165875406</v>
      </c>
      <c r="K20" s="37" t="n">
        <v>4.91</v>
      </c>
      <c r="L20" s="32" t="n">
        <f aca="false">SUM(G20+J20)</f>
        <v>33.6379216587541</v>
      </c>
      <c r="M20" s="37" t="n">
        <f aca="false">H20+K20</f>
        <v>35.44</v>
      </c>
      <c r="N20" s="37" t="n">
        <f aca="false">M20-L20</f>
        <v>1.80207834124594</v>
      </c>
      <c r="O20" s="38" t="n">
        <v>1000</v>
      </c>
      <c r="P20" s="38" t="n">
        <v>900</v>
      </c>
      <c r="Q20" s="39" t="n">
        <f aca="false">M20*P20</f>
        <v>31896</v>
      </c>
      <c r="R20" s="32" t="s">
        <v>27</v>
      </c>
    </row>
    <row r="21" s="46" customFormat="true" ht="30" hidden="false" customHeight="false" outlineLevel="0" collapsed="false">
      <c r="A21" s="40" t="n">
        <f aca="false">(A20+1)</f>
        <v>17</v>
      </c>
      <c r="B21" s="40" t="n">
        <v>0</v>
      </c>
      <c r="C21" s="41" t="s">
        <v>44</v>
      </c>
      <c r="D21" s="42" t="n">
        <v>1</v>
      </c>
      <c r="E21" s="41" t="s">
        <v>24</v>
      </c>
      <c r="F21" s="41" t="s">
        <v>25</v>
      </c>
      <c r="G21" s="23" t="n">
        <v>61.41</v>
      </c>
      <c r="H21" s="23" t="n">
        <v>62.52</v>
      </c>
      <c r="I21" s="43" t="n">
        <f aca="false">(G21*100)/10125.19</f>
        <v>0.606507137150019</v>
      </c>
      <c r="J21" s="44" t="n">
        <f aca="false">(1627.41*I21)/100</f>
        <v>9.87035780069312</v>
      </c>
      <c r="K21" s="44" t="n">
        <v>10.05</v>
      </c>
      <c r="L21" s="23" t="n">
        <f aca="false">SUM(G21+J21)</f>
        <v>71.2803578006931</v>
      </c>
      <c r="M21" s="44" t="n">
        <f aca="false">H21+K21</f>
        <v>72.57</v>
      </c>
      <c r="N21" s="44" t="n">
        <f aca="false">M21-L21</f>
        <v>1.28964219930688</v>
      </c>
      <c r="O21" s="21" t="n">
        <v>1000</v>
      </c>
      <c r="P21" s="21" t="n">
        <v>700</v>
      </c>
      <c r="Q21" s="22" t="n">
        <f aca="false">M21*P21</f>
        <v>50799</v>
      </c>
      <c r="R21" s="45"/>
    </row>
    <row r="22" s="46" customFormat="true" ht="30" hidden="false" customHeight="false" outlineLevel="0" collapsed="false">
      <c r="A22" s="49" t="n">
        <f aca="false">(A21+1)</f>
        <v>18</v>
      </c>
      <c r="B22" s="49" t="n">
        <v>0</v>
      </c>
      <c r="C22" s="50" t="s">
        <v>45</v>
      </c>
      <c r="D22" s="51" t="n">
        <v>1</v>
      </c>
      <c r="E22" s="50" t="s">
        <v>24</v>
      </c>
      <c r="F22" s="50" t="s">
        <v>25</v>
      </c>
      <c r="G22" s="52" t="n">
        <v>62.56</v>
      </c>
      <c r="H22" s="52" t="n">
        <v>61.34</v>
      </c>
      <c r="I22" s="53" t="n">
        <f aca="false">(G22*100)/10125.19</f>
        <v>0.617864948707135</v>
      </c>
      <c r="J22" s="54" t="n">
        <f aca="false">(1627.41*I22)/100</f>
        <v>10.0551959617548</v>
      </c>
      <c r="K22" s="54" t="n">
        <v>9.86</v>
      </c>
      <c r="L22" s="52" t="n">
        <f aca="false">SUM(G22+J22)</f>
        <v>72.6151959617548</v>
      </c>
      <c r="M22" s="54" t="n">
        <f aca="false">H22+K22</f>
        <v>71.2</v>
      </c>
      <c r="N22" s="54" t="n">
        <f aca="false">M22-L22</f>
        <v>-1.41519596175479</v>
      </c>
      <c r="O22" s="55" t="n">
        <v>1000</v>
      </c>
      <c r="P22" s="55" t="n">
        <v>700</v>
      </c>
      <c r="Q22" s="56" t="n">
        <f aca="false">M22*P22</f>
        <v>49840</v>
      </c>
      <c r="R22" s="57"/>
    </row>
    <row r="23" s="3" customFormat="true" ht="15" hidden="false" customHeight="false" outlineLevel="0" collapsed="false">
      <c r="A23" s="58" t="s">
        <v>4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s="3" customFormat="true" ht="30" hidden="false" customHeight="false" outlineLevel="0" collapsed="false">
      <c r="A24" s="40" t="n">
        <v>19</v>
      </c>
      <c r="B24" s="40" t="n">
        <v>1</v>
      </c>
      <c r="C24" s="41" t="s">
        <v>47</v>
      </c>
      <c r="D24" s="42" t="n">
        <v>1</v>
      </c>
      <c r="E24" s="41" t="s">
        <v>24</v>
      </c>
      <c r="F24" s="41" t="s">
        <v>25</v>
      </c>
      <c r="G24" s="23" t="n">
        <v>77.28</v>
      </c>
      <c r="H24" s="23" t="n">
        <v>75.07</v>
      </c>
      <c r="I24" s="43" t="n">
        <f aca="false">(G24*100)/10125.19</f>
        <v>0.763244936638226</v>
      </c>
      <c r="J24" s="44" t="n">
        <f aca="false">(1627.41*I24)/100</f>
        <v>12.4211244233442</v>
      </c>
      <c r="K24" s="44" t="n">
        <v>12.07</v>
      </c>
      <c r="L24" s="23" t="n">
        <f aca="false">SUM(G24+J24)</f>
        <v>89.7011244233442</v>
      </c>
      <c r="M24" s="44" t="n">
        <f aca="false">H24+K24</f>
        <v>87.14</v>
      </c>
      <c r="N24" s="44" t="n">
        <f aca="false">M24-L24</f>
        <v>-2.56112442334417</v>
      </c>
      <c r="O24" s="21" t="n">
        <v>1050</v>
      </c>
      <c r="P24" s="21" t="n">
        <v>700</v>
      </c>
      <c r="Q24" s="22" t="n">
        <f aca="false">M24*P24</f>
        <v>60998</v>
      </c>
      <c r="R24" s="23"/>
    </row>
    <row r="25" s="3" customFormat="true" ht="30" hidden="false" customHeight="false" outlineLevel="0" collapsed="false">
      <c r="A25" s="40" t="n">
        <v>20</v>
      </c>
      <c r="B25" s="40" t="n">
        <v>1</v>
      </c>
      <c r="C25" s="41" t="s">
        <v>48</v>
      </c>
      <c r="D25" s="42" t="n">
        <v>1</v>
      </c>
      <c r="E25" s="41" t="s">
        <v>24</v>
      </c>
      <c r="F25" s="41" t="s">
        <v>25</v>
      </c>
      <c r="G25" s="23" t="n">
        <v>75.28</v>
      </c>
      <c r="H25" s="23" t="n">
        <v>73.63</v>
      </c>
      <c r="I25" s="43" t="n">
        <f aca="false">(G25*100)/10125.19</f>
        <v>0.743492220886719</v>
      </c>
      <c r="J25" s="44" t="n">
        <f aca="false">(1627.41*I25)/100</f>
        <v>12.0996667519326</v>
      </c>
      <c r="K25" s="44" t="n">
        <v>11.83</v>
      </c>
      <c r="L25" s="23" t="n">
        <f aca="false">SUM(G25+J25)</f>
        <v>87.3796667519326</v>
      </c>
      <c r="M25" s="44" t="n">
        <f aca="false">H25+K25</f>
        <v>85.46</v>
      </c>
      <c r="N25" s="44" t="n">
        <f aca="false">M25-L25</f>
        <v>-1.91966675193257</v>
      </c>
      <c r="O25" s="21" t="n">
        <v>1050</v>
      </c>
      <c r="P25" s="21" t="n">
        <v>700</v>
      </c>
      <c r="Q25" s="22" t="n">
        <f aca="false">M25*P25</f>
        <v>59822</v>
      </c>
      <c r="R25" s="23"/>
    </row>
    <row r="26" s="3" customFormat="true" ht="30" hidden="false" customHeight="false" outlineLevel="0" collapsed="false">
      <c r="A26" s="40" t="n">
        <v>21</v>
      </c>
      <c r="B26" s="40" t="n">
        <v>1</v>
      </c>
      <c r="C26" s="41" t="s">
        <v>49</v>
      </c>
      <c r="D26" s="42" t="n">
        <v>1</v>
      </c>
      <c r="E26" s="41" t="s">
        <v>24</v>
      </c>
      <c r="F26" s="41" t="s">
        <v>25</v>
      </c>
      <c r="G26" s="23" t="n">
        <v>62.56</v>
      </c>
      <c r="H26" s="23" t="n">
        <v>59.78</v>
      </c>
      <c r="I26" s="43" t="n">
        <f aca="false">(G26*100)/10125.19</f>
        <v>0.617864948707135</v>
      </c>
      <c r="J26" s="44" t="n">
        <f aca="false">(1627.41*I26)/100</f>
        <v>10.0551959617548</v>
      </c>
      <c r="K26" s="44" t="n">
        <v>9.61</v>
      </c>
      <c r="L26" s="23" t="n">
        <f aca="false">SUM(G26+J26)</f>
        <v>72.6151959617548</v>
      </c>
      <c r="M26" s="44" t="n">
        <f aca="false">H26+K26</f>
        <v>69.39</v>
      </c>
      <c r="N26" s="44" t="n">
        <f aca="false">M26-L26</f>
        <v>-3.22519596175479</v>
      </c>
      <c r="O26" s="21" t="n">
        <v>1050</v>
      </c>
      <c r="P26" s="21" t="n">
        <v>700</v>
      </c>
      <c r="Q26" s="22" t="n">
        <f aca="false">M26*P26</f>
        <v>48573</v>
      </c>
      <c r="R26" s="23"/>
    </row>
    <row r="27" s="3" customFormat="true" ht="30" hidden="false" customHeight="false" outlineLevel="0" collapsed="false">
      <c r="A27" s="40" t="n">
        <v>22</v>
      </c>
      <c r="B27" s="40" t="n">
        <v>1</v>
      </c>
      <c r="C27" s="41" t="s">
        <v>50</v>
      </c>
      <c r="D27" s="42" t="n">
        <v>1</v>
      </c>
      <c r="E27" s="41" t="s">
        <v>24</v>
      </c>
      <c r="F27" s="41" t="s">
        <v>25</v>
      </c>
      <c r="G27" s="23" t="n">
        <v>61.41</v>
      </c>
      <c r="H27" s="23" t="n">
        <v>57.18</v>
      </c>
      <c r="I27" s="43" t="n">
        <f aca="false">(G27*100)/10125.19</f>
        <v>0.606507137150019</v>
      </c>
      <c r="J27" s="44" t="n">
        <f aca="false">(1627.41*I27)/100</f>
        <v>9.87035780069312</v>
      </c>
      <c r="K27" s="44" t="n">
        <v>9.19</v>
      </c>
      <c r="L27" s="23" t="n">
        <f aca="false">SUM(G27+J27)</f>
        <v>71.2803578006931</v>
      </c>
      <c r="M27" s="44" t="n">
        <f aca="false">H27+K27</f>
        <v>66.37</v>
      </c>
      <c r="N27" s="44" t="n">
        <f aca="false">M27-L27</f>
        <v>-4.91035780069312</v>
      </c>
      <c r="O27" s="21" t="n">
        <v>1050</v>
      </c>
      <c r="P27" s="21" t="n">
        <v>700</v>
      </c>
      <c r="Q27" s="22" t="n">
        <f aca="false">M27*P27</f>
        <v>46459</v>
      </c>
      <c r="R27" s="23"/>
    </row>
    <row r="28" s="3" customFormat="true" ht="45" hidden="false" customHeight="false" outlineLevel="0" collapsed="false">
      <c r="A28" s="33" t="n">
        <f aca="false">A27+1</f>
        <v>23</v>
      </c>
      <c r="B28" s="33" t="n">
        <v>1</v>
      </c>
      <c r="C28" s="32" t="s">
        <v>51</v>
      </c>
      <c r="D28" s="34" t="n">
        <v>0</v>
      </c>
      <c r="E28" s="35" t="s">
        <v>24</v>
      </c>
      <c r="F28" s="35" t="s">
        <v>29</v>
      </c>
      <c r="G28" s="32" t="n">
        <v>32.86</v>
      </c>
      <c r="H28" s="32" t="n">
        <v>38.74</v>
      </c>
      <c r="I28" s="36" t="n">
        <f aca="false">(G28*100)/10125.19</f>
        <v>0.324537119797258</v>
      </c>
      <c r="J28" s="37" t="n">
        <f aca="false">(1627.41*I28)/100</f>
        <v>5.28154954129256</v>
      </c>
      <c r="K28" s="37" t="n">
        <v>6.23</v>
      </c>
      <c r="L28" s="32" t="n">
        <f aca="false">SUM(G28+J28)</f>
        <v>38.1415495412926</v>
      </c>
      <c r="M28" s="37" t="n">
        <f aca="false">H28+K28</f>
        <v>44.97</v>
      </c>
      <c r="N28" s="37" t="n">
        <f aca="false">M28-L28</f>
        <v>6.82845045870744</v>
      </c>
      <c r="O28" s="38" t="n">
        <v>1050</v>
      </c>
      <c r="P28" s="38" t="n">
        <v>945</v>
      </c>
      <c r="Q28" s="39" t="n">
        <f aca="false">M28*P28</f>
        <v>42496.65</v>
      </c>
      <c r="R28" s="32" t="s">
        <v>27</v>
      </c>
    </row>
    <row r="29" s="3" customFormat="true" ht="30" hidden="false" customHeight="false" outlineLevel="0" collapsed="false">
      <c r="A29" s="14" t="n">
        <f aca="false">A28+1</f>
        <v>24</v>
      </c>
      <c r="B29" s="14" t="n">
        <v>1</v>
      </c>
      <c r="C29" s="15" t="s">
        <v>52</v>
      </c>
      <c r="D29" s="16" t="n">
        <v>2</v>
      </c>
      <c r="E29" s="15" t="s">
        <v>24</v>
      </c>
      <c r="F29" s="15" t="s">
        <v>25</v>
      </c>
      <c r="G29" s="17" t="n">
        <v>95.33</v>
      </c>
      <c r="H29" s="17" t="n">
        <v>97.63</v>
      </c>
      <c r="I29" s="18" t="n">
        <f aca="false">(G29*100)/10125.19</f>
        <v>0.941513196295576</v>
      </c>
      <c r="J29" s="19" t="n">
        <f aca="false">(1627.41*I29)/100</f>
        <v>15.3222799078338</v>
      </c>
      <c r="K29" s="19" t="n">
        <v>15.69</v>
      </c>
      <c r="L29" s="17" t="n">
        <f aca="false">SUM(G29+J29)</f>
        <v>110.652279907834</v>
      </c>
      <c r="M29" s="19" t="n">
        <f aca="false">H29+K29</f>
        <v>113.32</v>
      </c>
      <c r="N29" s="19" t="n">
        <f aca="false">M29-L29</f>
        <v>2.66772009216616</v>
      </c>
      <c r="O29" s="20" t="n">
        <v>1050</v>
      </c>
      <c r="P29" s="21" t="n">
        <v>700</v>
      </c>
      <c r="Q29" s="22" t="n">
        <f aca="false">M29*P29</f>
        <v>79324</v>
      </c>
      <c r="R29" s="17"/>
    </row>
    <row r="30" s="46" customFormat="true" ht="30" hidden="false" customHeight="false" outlineLevel="0" collapsed="false">
      <c r="A30" s="24" t="n">
        <f aca="false">A29+1</f>
        <v>25</v>
      </c>
      <c r="B30" s="24" t="n">
        <v>1</v>
      </c>
      <c r="C30" s="25" t="s">
        <v>53</v>
      </c>
      <c r="D30" s="26" t="n">
        <v>2</v>
      </c>
      <c r="E30" s="25" t="s">
        <v>32</v>
      </c>
      <c r="F30" s="25" t="s">
        <v>25</v>
      </c>
      <c r="G30" s="27" t="n">
        <v>90.34</v>
      </c>
      <c r="H30" s="27" t="n">
        <v>92.2</v>
      </c>
      <c r="I30" s="28" t="n">
        <f aca="false">(G30*100)/10125.19</f>
        <v>0.892230170495566</v>
      </c>
      <c r="J30" s="29" t="n">
        <f aca="false">(1627.41*I30)/100</f>
        <v>14.5202430176619</v>
      </c>
      <c r="K30" s="29" t="n">
        <v>14.82</v>
      </c>
      <c r="L30" s="27" t="n">
        <f aca="false">SUM(G30+J30)</f>
        <v>104.860243017662</v>
      </c>
      <c r="M30" s="29" t="n">
        <f aca="false">H30+K30</f>
        <v>107.02</v>
      </c>
      <c r="N30" s="29" t="n">
        <f aca="false">M30-L30</f>
        <v>2.15975698233811</v>
      </c>
      <c r="O30" s="30" t="n">
        <v>1050</v>
      </c>
      <c r="P30" s="30" t="n">
        <v>750</v>
      </c>
      <c r="Q30" s="31" t="n">
        <f aca="false">M30*P30</f>
        <v>80265</v>
      </c>
      <c r="R30" s="32" t="s">
        <v>27</v>
      </c>
    </row>
    <row r="31" s="3" customFormat="true" ht="45" hidden="false" customHeight="false" outlineLevel="0" collapsed="false">
      <c r="A31" s="33" t="n">
        <f aca="false">A30+1</f>
        <v>26</v>
      </c>
      <c r="B31" s="33" t="n">
        <v>1</v>
      </c>
      <c r="C31" s="32" t="s">
        <v>54</v>
      </c>
      <c r="D31" s="34" t="n">
        <v>0</v>
      </c>
      <c r="E31" s="35" t="s">
        <v>32</v>
      </c>
      <c r="F31" s="35" t="s">
        <v>29</v>
      </c>
      <c r="G31" s="32" t="n">
        <v>29.84</v>
      </c>
      <c r="H31" s="32" t="n">
        <v>28.9</v>
      </c>
      <c r="I31" s="36" t="n">
        <f aca="false">(G31*100)/10125.19</f>
        <v>0.294710519012483</v>
      </c>
      <c r="J31" s="37" t="n">
        <f aca="false">(1627.41*I31)/100</f>
        <v>4.79614845746105</v>
      </c>
      <c r="K31" s="37" t="n">
        <v>4.64</v>
      </c>
      <c r="L31" s="32" t="n">
        <f aca="false">SUM(G31+J31)</f>
        <v>34.6361484574611</v>
      </c>
      <c r="M31" s="37" t="n">
        <f aca="false">H31+K31</f>
        <v>33.54</v>
      </c>
      <c r="N31" s="37" t="n">
        <f aca="false">M31-L31</f>
        <v>-1.09614845746105</v>
      </c>
      <c r="O31" s="38" t="n">
        <v>1050</v>
      </c>
      <c r="P31" s="38" t="n">
        <v>945</v>
      </c>
      <c r="Q31" s="39" t="n">
        <f aca="false">M31*P31</f>
        <v>31695.3</v>
      </c>
      <c r="R31" s="32" t="s">
        <v>27</v>
      </c>
    </row>
    <row r="32" s="46" customFormat="true" ht="30" hidden="false" customHeight="false" outlineLevel="0" collapsed="false">
      <c r="A32" s="40" t="n">
        <f aca="false">A31+1</f>
        <v>27</v>
      </c>
      <c r="B32" s="40" t="n">
        <v>1</v>
      </c>
      <c r="C32" s="41" t="s">
        <v>55</v>
      </c>
      <c r="D32" s="42" t="n">
        <v>1</v>
      </c>
      <c r="E32" s="41" t="s">
        <v>32</v>
      </c>
      <c r="F32" s="41" t="s">
        <v>25</v>
      </c>
      <c r="G32" s="23" t="n">
        <v>90.78</v>
      </c>
      <c r="H32" s="23" t="n">
        <v>91.46</v>
      </c>
      <c r="I32" s="43" t="n">
        <f aca="false">(G32*100)/10125.19</f>
        <v>0.896575767960897</v>
      </c>
      <c r="J32" s="44" t="n">
        <f aca="false">(1627.41*I32)/100</f>
        <v>14.5909637053724</v>
      </c>
      <c r="K32" s="44" t="n">
        <v>14.7</v>
      </c>
      <c r="L32" s="23" t="n">
        <f aca="false">SUM(G32+J32)</f>
        <v>105.370963705372</v>
      </c>
      <c r="M32" s="44" t="n">
        <f aca="false">H32+K32</f>
        <v>106.16</v>
      </c>
      <c r="N32" s="44" t="n">
        <f aca="false">M32-L32</f>
        <v>0.78903629462755</v>
      </c>
      <c r="O32" s="21" t="n">
        <v>1050</v>
      </c>
      <c r="P32" s="21" t="n">
        <v>750</v>
      </c>
      <c r="Q32" s="22" t="n">
        <f aca="false">M32*P32</f>
        <v>79620</v>
      </c>
      <c r="R32" s="45"/>
    </row>
    <row r="33" s="3" customFormat="true" ht="30" hidden="false" customHeight="false" outlineLevel="0" collapsed="false">
      <c r="A33" s="33" t="n">
        <v>28</v>
      </c>
      <c r="B33" s="33" t="n">
        <v>1</v>
      </c>
      <c r="C33" s="35" t="s">
        <v>56</v>
      </c>
      <c r="D33" s="47" t="n">
        <v>1</v>
      </c>
      <c r="E33" s="35" t="s">
        <v>32</v>
      </c>
      <c r="F33" s="35" t="s">
        <v>25</v>
      </c>
      <c r="G33" s="59"/>
      <c r="H33" s="32" t="n">
        <v>75.77</v>
      </c>
      <c r="I33" s="36"/>
      <c r="J33" s="37"/>
      <c r="K33" s="37" t="n">
        <v>12.18</v>
      </c>
      <c r="L33" s="32"/>
      <c r="M33" s="37" t="n">
        <f aca="false">H33+K33</f>
        <v>87.95</v>
      </c>
      <c r="N33" s="37"/>
      <c r="O33" s="38" t="n">
        <v>1050</v>
      </c>
      <c r="P33" s="38" t="n">
        <v>945</v>
      </c>
      <c r="Q33" s="39" t="n">
        <f aca="false">M33*P33</f>
        <v>83112.75</v>
      </c>
      <c r="R33" s="32" t="s">
        <v>27</v>
      </c>
    </row>
    <row r="34" s="3" customFormat="true" ht="30" hidden="false" customHeight="false" outlineLevel="0" collapsed="false">
      <c r="A34" s="33" t="n">
        <v>29</v>
      </c>
      <c r="B34" s="33" t="n">
        <v>1</v>
      </c>
      <c r="C34" s="35" t="s">
        <v>57</v>
      </c>
      <c r="D34" s="47" t="n">
        <v>1</v>
      </c>
      <c r="E34" s="35" t="s">
        <v>32</v>
      </c>
      <c r="F34" s="35" t="s">
        <v>25</v>
      </c>
      <c r="G34" s="59"/>
      <c r="H34" s="32" t="n">
        <v>90.52</v>
      </c>
      <c r="I34" s="36"/>
      <c r="J34" s="37"/>
      <c r="K34" s="37" t="n">
        <v>14.55</v>
      </c>
      <c r="L34" s="32"/>
      <c r="M34" s="37" t="n">
        <f aca="false">H34+K34</f>
        <v>105.07</v>
      </c>
      <c r="N34" s="37"/>
      <c r="O34" s="38" t="n">
        <v>1050</v>
      </c>
      <c r="P34" s="38" t="n">
        <v>945</v>
      </c>
      <c r="Q34" s="39" t="n">
        <f aca="false">M34*P34</f>
        <v>99291.15</v>
      </c>
      <c r="R34" s="32" t="s">
        <v>27</v>
      </c>
    </row>
    <row r="35" s="3" customFormat="true" ht="30" hidden="false" customHeight="false" outlineLevel="0" collapsed="false">
      <c r="A35" s="33" t="n">
        <v>30</v>
      </c>
      <c r="B35" s="33" t="n">
        <v>1</v>
      </c>
      <c r="C35" s="35" t="s">
        <v>58</v>
      </c>
      <c r="D35" s="47" t="n">
        <v>1</v>
      </c>
      <c r="E35" s="35" t="s">
        <v>32</v>
      </c>
      <c r="F35" s="35" t="s">
        <v>25</v>
      </c>
      <c r="G35" s="59"/>
      <c r="H35" s="32" t="n">
        <v>74.68</v>
      </c>
      <c r="I35" s="36"/>
      <c r="J35" s="37"/>
      <c r="K35" s="37" t="n">
        <v>12</v>
      </c>
      <c r="L35" s="32"/>
      <c r="M35" s="37" t="n">
        <f aca="false">H35+K35</f>
        <v>86.68</v>
      </c>
      <c r="N35" s="37"/>
      <c r="O35" s="38" t="n">
        <v>1050</v>
      </c>
      <c r="P35" s="38" t="n">
        <v>945</v>
      </c>
      <c r="Q35" s="39" t="n">
        <f aca="false">M35*P35</f>
        <v>81912.6</v>
      </c>
      <c r="R35" s="32" t="s">
        <v>27</v>
      </c>
    </row>
    <row r="36" s="46" customFormat="true" ht="30" hidden="false" customHeight="false" outlineLevel="0" collapsed="false">
      <c r="A36" s="40" t="n">
        <v>31</v>
      </c>
      <c r="B36" s="40" t="n">
        <v>1</v>
      </c>
      <c r="C36" s="41" t="s">
        <v>59</v>
      </c>
      <c r="D36" s="42" t="n">
        <v>1</v>
      </c>
      <c r="E36" s="41" t="s">
        <v>32</v>
      </c>
      <c r="F36" s="41" t="s">
        <v>25</v>
      </c>
      <c r="G36" s="23" t="n">
        <v>90.78</v>
      </c>
      <c r="H36" s="23" t="n">
        <v>90.08</v>
      </c>
      <c r="I36" s="43" t="n">
        <f aca="false">(G36*100)/10125.19</f>
        <v>0.896575767960897</v>
      </c>
      <c r="J36" s="44" t="n">
        <f aca="false">(1627.41*I36)/100</f>
        <v>14.5909637053724</v>
      </c>
      <c r="K36" s="44" t="n">
        <v>14.48</v>
      </c>
      <c r="L36" s="23" t="n">
        <f aca="false">SUM(G36+J36)</f>
        <v>105.370963705372</v>
      </c>
      <c r="M36" s="44" t="n">
        <f aca="false">H36+K36</f>
        <v>104.56</v>
      </c>
      <c r="N36" s="44" t="n">
        <f aca="false">M36-L36</f>
        <v>-0.810963705372444</v>
      </c>
      <c r="O36" s="21" t="n">
        <v>1050</v>
      </c>
      <c r="P36" s="21" t="n">
        <v>750</v>
      </c>
      <c r="Q36" s="22" t="n">
        <f aca="false">M36*P36</f>
        <v>78420</v>
      </c>
      <c r="R36" s="45"/>
    </row>
    <row r="37" s="3" customFormat="true" ht="45" hidden="false" customHeight="false" outlineLevel="0" collapsed="false">
      <c r="A37" s="33" t="n">
        <f aca="false">A36+1</f>
        <v>32</v>
      </c>
      <c r="B37" s="33" t="n">
        <v>1</v>
      </c>
      <c r="C37" s="35" t="s">
        <v>60</v>
      </c>
      <c r="D37" s="34" t="n">
        <v>0</v>
      </c>
      <c r="E37" s="35" t="s">
        <v>32</v>
      </c>
      <c r="F37" s="35" t="s">
        <v>29</v>
      </c>
      <c r="G37" s="32" t="n">
        <v>29.84</v>
      </c>
      <c r="H37" s="32" t="n">
        <v>31.4</v>
      </c>
      <c r="I37" s="36" t="n">
        <f aca="false">(G37*100)/10125.19</f>
        <v>0.294710519012483</v>
      </c>
      <c r="J37" s="37" t="n">
        <f aca="false">(1627.41*I37)/100</f>
        <v>4.79614845746105</v>
      </c>
      <c r="K37" s="37" t="n">
        <v>5.05</v>
      </c>
      <c r="L37" s="32" t="n">
        <f aca="false">SUM(G37+J37)</f>
        <v>34.6361484574611</v>
      </c>
      <c r="M37" s="37" t="n">
        <f aca="false">H37+K37</f>
        <v>36.45</v>
      </c>
      <c r="N37" s="37" t="n">
        <f aca="false">M37-L37</f>
        <v>1.81385154253895</v>
      </c>
      <c r="O37" s="38" t="n">
        <v>1050</v>
      </c>
      <c r="P37" s="38" t="n">
        <v>945</v>
      </c>
      <c r="Q37" s="39" t="n">
        <f aca="false">M37*P37</f>
        <v>34445.25</v>
      </c>
      <c r="R37" s="32" t="s">
        <v>27</v>
      </c>
    </row>
    <row r="38" s="46" customFormat="true" ht="30" hidden="false" customHeight="false" outlineLevel="0" collapsed="false">
      <c r="A38" s="40" t="n">
        <f aca="false">A37+1</f>
        <v>33</v>
      </c>
      <c r="B38" s="40" t="n">
        <v>1</v>
      </c>
      <c r="C38" s="41" t="s">
        <v>61</v>
      </c>
      <c r="D38" s="42" t="n">
        <v>2</v>
      </c>
      <c r="E38" s="41" t="s">
        <v>32</v>
      </c>
      <c r="F38" s="41" t="s">
        <v>25</v>
      </c>
      <c r="G38" s="23" t="n">
        <v>90.34</v>
      </c>
      <c r="H38" s="23" t="n">
        <v>92.51</v>
      </c>
      <c r="I38" s="43" t="n">
        <f aca="false">(G38*100)/10125.19</f>
        <v>0.892230170495566</v>
      </c>
      <c r="J38" s="44" t="n">
        <f aca="false">(1627.41*I38)/100</f>
        <v>14.5202430176619</v>
      </c>
      <c r="K38" s="44" t="n">
        <v>14.87</v>
      </c>
      <c r="L38" s="23" t="n">
        <f aca="false">SUM(G38+J38)</f>
        <v>104.860243017662</v>
      </c>
      <c r="M38" s="44" t="n">
        <f aca="false">H38+K38</f>
        <v>107.38</v>
      </c>
      <c r="N38" s="44" t="n">
        <f aca="false">M38-L38</f>
        <v>2.51975698233811</v>
      </c>
      <c r="O38" s="21" t="n">
        <v>1050</v>
      </c>
      <c r="P38" s="21" t="n">
        <v>750</v>
      </c>
      <c r="Q38" s="22" t="n">
        <f aca="false">M38*P38</f>
        <v>80535</v>
      </c>
      <c r="R38" s="45"/>
    </row>
    <row r="39" s="46" customFormat="true" ht="30" hidden="false" customHeight="false" outlineLevel="0" collapsed="false">
      <c r="A39" s="40" t="n">
        <f aca="false">A38+1</f>
        <v>34</v>
      </c>
      <c r="B39" s="40" t="n">
        <v>1</v>
      </c>
      <c r="C39" s="41" t="s">
        <v>62</v>
      </c>
      <c r="D39" s="42" t="n">
        <v>2</v>
      </c>
      <c r="E39" s="41" t="s">
        <v>24</v>
      </c>
      <c r="F39" s="41" t="s">
        <v>25</v>
      </c>
      <c r="G39" s="23" t="n">
        <v>95.33</v>
      </c>
      <c r="H39" s="23" t="n">
        <v>98.5</v>
      </c>
      <c r="I39" s="43" t="n">
        <f aca="false">(G39*100)/10125.19</f>
        <v>0.941513196295576</v>
      </c>
      <c r="J39" s="44" t="n">
        <f aca="false">(1627.41*I39)/100</f>
        <v>15.3222799078338</v>
      </c>
      <c r="K39" s="44" t="n">
        <v>15.83</v>
      </c>
      <c r="L39" s="23" t="n">
        <f aca="false">SUM(G39+J39)</f>
        <v>110.652279907834</v>
      </c>
      <c r="M39" s="44" t="n">
        <f aca="false">H39+K39</f>
        <v>114.33</v>
      </c>
      <c r="N39" s="44" t="n">
        <f aca="false">M39-L39</f>
        <v>3.67772009216617</v>
      </c>
      <c r="O39" s="21" t="n">
        <v>1050</v>
      </c>
      <c r="P39" s="21" t="n">
        <v>700</v>
      </c>
      <c r="Q39" s="22" t="n">
        <f aca="false">M39*P39</f>
        <v>80031</v>
      </c>
      <c r="R39" s="45"/>
    </row>
    <row r="40" s="3" customFormat="true" ht="60" hidden="false" customHeight="false" outlineLevel="0" collapsed="false">
      <c r="A40" s="33" t="n">
        <f aca="false">A39+1</f>
        <v>35</v>
      </c>
      <c r="B40" s="33" t="n">
        <v>1</v>
      </c>
      <c r="C40" s="32" t="s">
        <v>63</v>
      </c>
      <c r="D40" s="34" t="n">
        <v>0</v>
      </c>
      <c r="E40" s="35" t="s">
        <v>24</v>
      </c>
      <c r="F40" s="35" t="s">
        <v>64</v>
      </c>
      <c r="G40" s="32" t="n">
        <v>32.86</v>
      </c>
      <c r="H40" s="32" t="n">
        <v>34</v>
      </c>
      <c r="I40" s="36" t="n">
        <f aca="false">(G40*100)/10125.19</f>
        <v>0.324537119797258</v>
      </c>
      <c r="J40" s="37" t="n">
        <f aca="false">(1627.41*I40)/100</f>
        <v>5.28154954129256</v>
      </c>
      <c r="K40" s="37" t="n">
        <v>5.46</v>
      </c>
      <c r="L40" s="32" t="n">
        <f aca="false">SUM(G40+J40)</f>
        <v>38.1415495412926</v>
      </c>
      <c r="M40" s="37" t="n">
        <f aca="false">H40+K40</f>
        <v>39.46</v>
      </c>
      <c r="N40" s="37" t="n">
        <f aca="false">M40-L40</f>
        <v>1.31845045870744</v>
      </c>
      <c r="O40" s="38" t="n">
        <v>1050</v>
      </c>
      <c r="P40" s="38" t="n">
        <v>945</v>
      </c>
      <c r="Q40" s="39" t="n">
        <f aca="false">M40*P40</f>
        <v>37289.7</v>
      </c>
      <c r="R40" s="32" t="s">
        <v>27</v>
      </c>
    </row>
    <row r="41" s="3" customFormat="true" ht="30" hidden="false" customHeight="false" outlineLevel="0" collapsed="false">
      <c r="A41" s="24" t="n">
        <f aca="false">A40+1</f>
        <v>36</v>
      </c>
      <c r="B41" s="24" t="n">
        <v>1</v>
      </c>
      <c r="C41" s="25" t="s">
        <v>65</v>
      </c>
      <c r="D41" s="26" t="n">
        <v>1</v>
      </c>
      <c r="E41" s="25" t="s">
        <v>24</v>
      </c>
      <c r="F41" s="25" t="s">
        <v>25</v>
      </c>
      <c r="G41" s="27" t="n">
        <v>61.41</v>
      </c>
      <c r="H41" s="27" t="n">
        <v>62.52</v>
      </c>
      <c r="I41" s="28" t="n">
        <f aca="false">(G41*100)/10125.19</f>
        <v>0.606507137150019</v>
      </c>
      <c r="J41" s="29" t="n">
        <f aca="false">(1627.41*I41)/100</f>
        <v>9.87035780069312</v>
      </c>
      <c r="K41" s="29" t="n">
        <v>10.05</v>
      </c>
      <c r="L41" s="27" t="n">
        <f aca="false">SUM(G41+J41)</f>
        <v>71.2803578006931</v>
      </c>
      <c r="M41" s="29" t="n">
        <f aca="false">H41+K41</f>
        <v>72.57</v>
      </c>
      <c r="N41" s="29" t="n">
        <f aca="false">M41-L41</f>
        <v>1.28964219930688</v>
      </c>
      <c r="O41" s="30" t="n">
        <v>1050</v>
      </c>
      <c r="P41" s="30" t="n">
        <v>945</v>
      </c>
      <c r="Q41" s="31" t="n">
        <f aca="false">M41*P41</f>
        <v>68578.65</v>
      </c>
      <c r="R41" s="60" t="s">
        <v>27</v>
      </c>
    </row>
    <row r="42" s="3" customFormat="true" ht="30" hidden="false" customHeight="false" outlineLevel="0" collapsed="false">
      <c r="A42" s="24" t="n">
        <f aca="false">A41+1</f>
        <v>37</v>
      </c>
      <c r="B42" s="24" t="n">
        <v>1</v>
      </c>
      <c r="C42" s="25" t="s">
        <v>66</v>
      </c>
      <c r="D42" s="26" t="n">
        <v>1</v>
      </c>
      <c r="E42" s="25" t="s">
        <v>24</v>
      </c>
      <c r="F42" s="25" t="s">
        <v>25</v>
      </c>
      <c r="G42" s="27" t="n">
        <v>62.56</v>
      </c>
      <c r="H42" s="27" t="n">
        <v>61.34</v>
      </c>
      <c r="I42" s="28" t="n">
        <f aca="false">(G42*100)/10125.19</f>
        <v>0.617864948707135</v>
      </c>
      <c r="J42" s="29" t="n">
        <f aca="false">(1627.41*I42)/100</f>
        <v>10.0551959617548</v>
      </c>
      <c r="K42" s="29" t="n">
        <v>9.86</v>
      </c>
      <c r="L42" s="27" t="n">
        <f aca="false">SUM(G42+J42)</f>
        <v>72.6151959617548</v>
      </c>
      <c r="M42" s="29" t="n">
        <f aca="false">H42+K42</f>
        <v>71.2</v>
      </c>
      <c r="N42" s="29" t="n">
        <f aca="false">M42-L42</f>
        <v>-1.41519596175479</v>
      </c>
      <c r="O42" s="30" t="n">
        <v>1050</v>
      </c>
      <c r="P42" s="30" t="n">
        <v>945</v>
      </c>
      <c r="Q42" s="31" t="n">
        <f aca="false">M42*P42</f>
        <v>67284</v>
      </c>
      <c r="R42" s="60" t="s">
        <v>27</v>
      </c>
    </row>
    <row r="43" s="46" customFormat="true" ht="30" hidden="false" customHeight="false" outlineLevel="0" collapsed="false">
      <c r="A43" s="24" t="n">
        <f aca="false">A42+1</f>
        <v>38</v>
      </c>
      <c r="B43" s="24" t="n">
        <v>1</v>
      </c>
      <c r="C43" s="25" t="s">
        <v>67</v>
      </c>
      <c r="D43" s="26" t="n">
        <v>1</v>
      </c>
      <c r="E43" s="25" t="s">
        <v>24</v>
      </c>
      <c r="F43" s="25" t="s">
        <v>25</v>
      </c>
      <c r="G43" s="27" t="n">
        <v>62.1</v>
      </c>
      <c r="H43" s="27" t="n">
        <v>62.08</v>
      </c>
      <c r="I43" s="28" t="n">
        <f aca="false">(G43*100)/10125.19</f>
        <v>0.613321824084289</v>
      </c>
      <c r="J43" s="29" t="n">
        <f aca="false">(1627.41*I43)/100</f>
        <v>9.98126069733012</v>
      </c>
      <c r="K43" s="29" t="n">
        <v>9.98</v>
      </c>
      <c r="L43" s="27" t="n">
        <f aca="false">SUM(G43+J43)</f>
        <v>72.0812606973301</v>
      </c>
      <c r="M43" s="29" t="n">
        <f aca="false">H43+K43</f>
        <v>72.06</v>
      </c>
      <c r="N43" s="29" t="n">
        <f aca="false">M43-L43</f>
        <v>-0.0212606973301206</v>
      </c>
      <c r="O43" s="30" t="n">
        <v>1050</v>
      </c>
      <c r="P43" s="30" t="n">
        <v>700</v>
      </c>
      <c r="Q43" s="31" t="n">
        <f aca="false">M43*P43</f>
        <v>50442</v>
      </c>
      <c r="R43" s="60" t="s">
        <v>27</v>
      </c>
    </row>
    <row r="44" s="46" customFormat="true" ht="30" hidden="false" customHeight="false" outlineLevel="0" collapsed="false">
      <c r="A44" s="40" t="n">
        <f aca="false">A43+1</f>
        <v>39</v>
      </c>
      <c r="B44" s="40" t="n">
        <v>1</v>
      </c>
      <c r="C44" s="41" t="s">
        <v>68</v>
      </c>
      <c r="D44" s="42" t="n">
        <v>1</v>
      </c>
      <c r="E44" s="41" t="s">
        <v>24</v>
      </c>
      <c r="F44" s="41" t="s">
        <v>25</v>
      </c>
      <c r="G44" s="23" t="n">
        <v>72.89</v>
      </c>
      <c r="H44" s="23" t="n">
        <v>71.58</v>
      </c>
      <c r="I44" s="43" t="n">
        <f aca="false">(G44*100)/10125.19</f>
        <v>0.719887725563668</v>
      </c>
      <c r="J44" s="44" t="n">
        <f aca="false">(1627.41*I44)/100</f>
        <v>11.7155248345957</v>
      </c>
      <c r="K44" s="44" t="n">
        <v>11.5</v>
      </c>
      <c r="L44" s="23" t="n">
        <f aca="false">SUM(G44+J44)</f>
        <v>84.6055248345957</v>
      </c>
      <c r="M44" s="44" t="n">
        <f aca="false">H44+K44</f>
        <v>83.08</v>
      </c>
      <c r="N44" s="44" t="n">
        <f aca="false">M44-L44</f>
        <v>-1.5255248345957</v>
      </c>
      <c r="O44" s="21" t="n">
        <v>1050</v>
      </c>
      <c r="P44" s="21" t="n">
        <v>700</v>
      </c>
      <c r="Q44" s="22" t="n">
        <f aca="false">M44*P44</f>
        <v>58156</v>
      </c>
      <c r="R44" s="23"/>
    </row>
    <row r="45" s="3" customFormat="true" ht="15" hidden="false" customHeight="false" outlineLevel="0" collapsed="false">
      <c r="A45" s="58" t="s">
        <v>69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</row>
    <row r="46" s="46" customFormat="true" ht="30" hidden="false" customHeight="false" outlineLevel="0" collapsed="false">
      <c r="A46" s="61" t="n">
        <v>40</v>
      </c>
      <c r="B46" s="61" t="n">
        <v>2</v>
      </c>
      <c r="C46" s="41" t="s">
        <v>70</v>
      </c>
      <c r="D46" s="42" t="n">
        <v>2</v>
      </c>
      <c r="E46" s="41" t="s">
        <v>24</v>
      </c>
      <c r="F46" s="41" t="s">
        <v>25</v>
      </c>
      <c r="G46" s="23" t="n">
        <v>109.29</v>
      </c>
      <c r="H46" s="23" t="n">
        <v>107.52</v>
      </c>
      <c r="I46" s="43" t="n">
        <f aca="false">(G46*100)/10125.19</f>
        <v>1.07938715224109</v>
      </c>
      <c r="J46" s="44" t="n">
        <f aca="false">(1627.41*I46)/100</f>
        <v>17.5660544542868</v>
      </c>
      <c r="K46" s="44" t="n">
        <v>17.28</v>
      </c>
      <c r="L46" s="23" t="n">
        <f aca="false">SUM(G46+J46)</f>
        <v>126.856054454287</v>
      </c>
      <c r="M46" s="44" t="n">
        <f aca="false">H46+K46</f>
        <v>124.8</v>
      </c>
      <c r="N46" s="44" t="n">
        <f aca="false">M46-L46</f>
        <v>-2.05605445428679</v>
      </c>
      <c r="O46" s="21" t="n">
        <v>1050</v>
      </c>
      <c r="P46" s="21" t="n">
        <v>700</v>
      </c>
      <c r="Q46" s="22" t="n">
        <f aca="false">M46*P46</f>
        <v>87360</v>
      </c>
      <c r="R46" s="23"/>
    </row>
    <row r="47" s="3" customFormat="true" ht="30" hidden="false" customHeight="false" outlineLevel="0" collapsed="false">
      <c r="A47" s="40" t="n">
        <f aca="false">A46+1</f>
        <v>41</v>
      </c>
      <c r="B47" s="40" t="n">
        <v>2</v>
      </c>
      <c r="C47" s="41" t="s">
        <v>71</v>
      </c>
      <c r="D47" s="42" t="n">
        <v>1</v>
      </c>
      <c r="E47" s="41" t="s">
        <v>24</v>
      </c>
      <c r="F47" s="41" t="s">
        <v>25</v>
      </c>
      <c r="G47" s="23" t="n">
        <v>62.1</v>
      </c>
      <c r="H47" s="23" t="n">
        <v>61.8</v>
      </c>
      <c r="I47" s="43" t="n">
        <f aca="false">(G47*100)/10125.19</f>
        <v>0.613321824084289</v>
      </c>
      <c r="J47" s="44" t="n">
        <f aca="false">(1627.41*I47)/100</f>
        <v>9.98126069733012</v>
      </c>
      <c r="K47" s="44" t="n">
        <v>9.93</v>
      </c>
      <c r="L47" s="23" t="n">
        <f aca="false">SUM(G47+J47)</f>
        <v>72.0812606973301</v>
      </c>
      <c r="M47" s="44" t="n">
        <f aca="false">H47+K47</f>
        <v>71.73</v>
      </c>
      <c r="N47" s="44" t="n">
        <f aca="false">M47-L47</f>
        <v>-0.351260697330133</v>
      </c>
      <c r="O47" s="21" t="n">
        <v>1050</v>
      </c>
      <c r="P47" s="21" t="n">
        <v>700</v>
      </c>
      <c r="Q47" s="22" t="n">
        <f aca="false">M47*P47</f>
        <v>50211</v>
      </c>
      <c r="R47" s="23"/>
    </row>
    <row r="48" s="3" customFormat="true" ht="30" hidden="false" customHeight="false" outlineLevel="0" collapsed="false">
      <c r="A48" s="40" t="n">
        <f aca="false">A47+1</f>
        <v>42</v>
      </c>
      <c r="B48" s="40" t="n">
        <v>2</v>
      </c>
      <c r="C48" s="41" t="s">
        <v>72</v>
      </c>
      <c r="D48" s="42" t="n">
        <v>1</v>
      </c>
      <c r="E48" s="41" t="s">
        <v>24</v>
      </c>
      <c r="F48" s="41" t="s">
        <v>25</v>
      </c>
      <c r="G48" s="23" t="n">
        <v>62.56</v>
      </c>
      <c r="H48" s="23" t="n">
        <v>59.78</v>
      </c>
      <c r="I48" s="43" t="n">
        <f aca="false">(G48*100)/10125.19</f>
        <v>0.617864948707135</v>
      </c>
      <c r="J48" s="44" t="n">
        <f aca="false">(1627.41*I48)/100</f>
        <v>10.0551959617548</v>
      </c>
      <c r="K48" s="44" t="n">
        <v>9.61</v>
      </c>
      <c r="L48" s="23" t="n">
        <f aca="false">SUM(G48+J48)</f>
        <v>72.6151959617548</v>
      </c>
      <c r="M48" s="44" t="n">
        <f aca="false">H48+K48</f>
        <v>69.39</v>
      </c>
      <c r="N48" s="44" t="n">
        <f aca="false">M48-L48</f>
        <v>-3.22519596175479</v>
      </c>
      <c r="O48" s="21" t="n">
        <v>1050</v>
      </c>
      <c r="P48" s="21" t="n">
        <v>700</v>
      </c>
      <c r="Q48" s="22" t="n">
        <f aca="false">M48*P48</f>
        <v>48573</v>
      </c>
      <c r="R48" s="23"/>
    </row>
    <row r="49" s="3" customFormat="true" ht="30" hidden="false" customHeight="false" outlineLevel="0" collapsed="false">
      <c r="A49" s="24" t="n">
        <f aca="false">A48+1</f>
        <v>43</v>
      </c>
      <c r="B49" s="24" t="n">
        <v>2</v>
      </c>
      <c r="C49" s="25" t="s">
        <v>73</v>
      </c>
      <c r="D49" s="26" t="n">
        <v>1</v>
      </c>
      <c r="E49" s="25" t="s">
        <v>24</v>
      </c>
      <c r="F49" s="25" t="s">
        <v>25</v>
      </c>
      <c r="G49" s="27" t="n">
        <v>61.41</v>
      </c>
      <c r="H49" s="27" t="n">
        <v>57.18</v>
      </c>
      <c r="I49" s="28" t="n">
        <f aca="false">(G49*100)/10125.19</f>
        <v>0.606507137150019</v>
      </c>
      <c r="J49" s="29" t="n">
        <f aca="false">(1627.41*I49)/100</f>
        <v>9.87035780069312</v>
      </c>
      <c r="K49" s="29" t="n">
        <v>9.19</v>
      </c>
      <c r="L49" s="27" t="n">
        <f aca="false">SUM(G49+J49)</f>
        <v>71.2803578006931</v>
      </c>
      <c r="M49" s="29" t="n">
        <f aca="false">H49+K49</f>
        <v>66.37</v>
      </c>
      <c r="N49" s="29" t="n">
        <f aca="false">M49-L49</f>
        <v>-4.91035780069312</v>
      </c>
      <c r="O49" s="30" t="n">
        <v>1050</v>
      </c>
      <c r="P49" s="30" t="n">
        <v>700</v>
      </c>
      <c r="Q49" s="31" t="n">
        <f aca="false">M49*P49</f>
        <v>46459</v>
      </c>
      <c r="R49" s="32" t="s">
        <v>27</v>
      </c>
    </row>
    <row r="50" s="3" customFormat="true" ht="45" hidden="false" customHeight="false" outlineLevel="0" collapsed="false">
      <c r="A50" s="33" t="n">
        <f aca="false">A49+1</f>
        <v>44</v>
      </c>
      <c r="B50" s="33" t="n">
        <v>2</v>
      </c>
      <c r="C50" s="32" t="s">
        <v>74</v>
      </c>
      <c r="D50" s="34" t="n">
        <v>0</v>
      </c>
      <c r="E50" s="35" t="s">
        <v>24</v>
      </c>
      <c r="F50" s="35" t="s">
        <v>29</v>
      </c>
      <c r="G50" s="32" t="n">
        <v>32.86</v>
      </c>
      <c r="H50" s="32" t="n">
        <v>38.74</v>
      </c>
      <c r="I50" s="36" t="n">
        <f aca="false">(G50*100)/10125.19</f>
        <v>0.324537119797258</v>
      </c>
      <c r="J50" s="37" t="n">
        <f aca="false">(1627.41*I50)/100</f>
        <v>5.28154954129256</v>
      </c>
      <c r="K50" s="37" t="n">
        <v>6.23</v>
      </c>
      <c r="L50" s="32" t="n">
        <f aca="false">SUM(G50+J50)</f>
        <v>38.1415495412926</v>
      </c>
      <c r="M50" s="37" t="n">
        <f aca="false">H50+K50</f>
        <v>44.97</v>
      </c>
      <c r="N50" s="37" t="n">
        <f aca="false">M50-L50</f>
        <v>6.82845045870744</v>
      </c>
      <c r="O50" s="38" t="n">
        <v>1050</v>
      </c>
      <c r="P50" s="38" t="n">
        <v>945</v>
      </c>
      <c r="Q50" s="39" t="n">
        <f aca="false">M50*P50</f>
        <v>42496.65</v>
      </c>
      <c r="R50" s="32" t="s">
        <v>27</v>
      </c>
    </row>
    <row r="51" s="46" customFormat="true" ht="30" hidden="false" customHeight="false" outlineLevel="0" collapsed="false">
      <c r="A51" s="40" t="n">
        <f aca="false">A50+1</f>
        <v>45</v>
      </c>
      <c r="B51" s="40" t="n">
        <v>2</v>
      </c>
      <c r="C51" s="41" t="s">
        <v>75</v>
      </c>
      <c r="D51" s="42" t="n">
        <v>2</v>
      </c>
      <c r="E51" s="41" t="s">
        <v>24</v>
      </c>
      <c r="F51" s="41" t="s">
        <v>25</v>
      </c>
      <c r="G51" s="23" t="n">
        <v>95.33</v>
      </c>
      <c r="H51" s="23" t="n">
        <v>97.63</v>
      </c>
      <c r="I51" s="43" t="n">
        <f aca="false">(G51*100)/10125.19</f>
        <v>0.941513196295576</v>
      </c>
      <c r="J51" s="44" t="n">
        <f aca="false">(1627.41*I51)/100</f>
        <v>15.3222799078338</v>
      </c>
      <c r="K51" s="44" t="n">
        <v>15.69</v>
      </c>
      <c r="L51" s="23" t="n">
        <f aca="false">SUM(G51+J51)</f>
        <v>110.652279907834</v>
      </c>
      <c r="M51" s="44" t="n">
        <f aca="false">H51+K51</f>
        <v>113.32</v>
      </c>
      <c r="N51" s="44" t="n">
        <f aca="false">M51-L51</f>
        <v>2.66772009216616</v>
      </c>
      <c r="O51" s="21" t="n">
        <v>1050</v>
      </c>
      <c r="P51" s="21" t="n">
        <v>700</v>
      </c>
      <c r="Q51" s="22" t="n">
        <f aca="false">M51*P51</f>
        <v>79324</v>
      </c>
      <c r="R51" s="45"/>
    </row>
    <row r="52" s="3" customFormat="true" ht="30" hidden="false" customHeight="false" outlineLevel="0" collapsed="false">
      <c r="A52" s="33" t="n">
        <f aca="false">A51+1</f>
        <v>46</v>
      </c>
      <c r="B52" s="33" t="n">
        <v>2</v>
      </c>
      <c r="C52" s="35" t="s">
        <v>76</v>
      </c>
      <c r="D52" s="47" t="n">
        <v>2</v>
      </c>
      <c r="E52" s="35" t="s">
        <v>77</v>
      </c>
      <c r="F52" s="35" t="s">
        <v>25</v>
      </c>
      <c r="G52" s="32" t="n">
        <v>90.34</v>
      </c>
      <c r="H52" s="32" t="n">
        <v>92.2</v>
      </c>
      <c r="I52" s="36" t="n">
        <f aca="false">(G52*100)/10125.19</f>
        <v>0.892230170495566</v>
      </c>
      <c r="J52" s="37" t="n">
        <f aca="false">(1627.41*I52)/100</f>
        <v>14.5202430176619</v>
      </c>
      <c r="K52" s="37" t="n">
        <v>14.82</v>
      </c>
      <c r="L52" s="32" t="n">
        <f aca="false">SUM(G52+J52)</f>
        <v>104.860243017662</v>
      </c>
      <c r="M52" s="37" t="n">
        <f aca="false">H52+K52</f>
        <v>107.02</v>
      </c>
      <c r="N52" s="37" t="n">
        <f aca="false">M52-L52</f>
        <v>2.15975698233811</v>
      </c>
      <c r="O52" s="38" t="n">
        <v>1050</v>
      </c>
      <c r="P52" s="38" t="n">
        <v>945</v>
      </c>
      <c r="Q52" s="39" t="n">
        <f aca="false">M52*P52</f>
        <v>101133.9</v>
      </c>
      <c r="R52" s="32" t="s">
        <v>27</v>
      </c>
    </row>
    <row r="53" s="3" customFormat="true" ht="45" hidden="false" customHeight="false" outlineLevel="0" collapsed="false">
      <c r="A53" s="33" t="n">
        <f aca="false">A52+1</f>
        <v>47</v>
      </c>
      <c r="B53" s="33" t="n">
        <v>2</v>
      </c>
      <c r="C53" s="32" t="s">
        <v>78</v>
      </c>
      <c r="D53" s="34" t="n">
        <v>0</v>
      </c>
      <c r="E53" s="35" t="s">
        <v>77</v>
      </c>
      <c r="F53" s="35" t="s">
        <v>29</v>
      </c>
      <c r="G53" s="32" t="n">
        <v>29.84</v>
      </c>
      <c r="H53" s="32" t="n">
        <v>28.9</v>
      </c>
      <c r="I53" s="36" t="n">
        <f aca="false">(G53*100)/10125.19</f>
        <v>0.294710519012483</v>
      </c>
      <c r="J53" s="37" t="n">
        <f aca="false">(1627.41*I53)/100</f>
        <v>4.79614845746105</v>
      </c>
      <c r="K53" s="37" t="n">
        <v>4.64</v>
      </c>
      <c r="L53" s="32" t="n">
        <f aca="false">SUM(G53+J53)</f>
        <v>34.6361484574611</v>
      </c>
      <c r="M53" s="37" t="n">
        <f aca="false">H53+K53</f>
        <v>33.54</v>
      </c>
      <c r="N53" s="37" t="n">
        <f aca="false">M53-L53</f>
        <v>-1.09614845746105</v>
      </c>
      <c r="O53" s="38" t="n">
        <v>1050</v>
      </c>
      <c r="P53" s="38" t="n">
        <v>945</v>
      </c>
      <c r="Q53" s="39" t="n">
        <f aca="false">M53*P53</f>
        <v>31695.3</v>
      </c>
      <c r="R53" s="32" t="s">
        <v>27</v>
      </c>
    </row>
    <row r="54" s="3" customFormat="true" ht="30" hidden="false" customHeight="false" outlineLevel="0" collapsed="false">
      <c r="A54" s="62" t="n">
        <f aca="false">A53+1</f>
        <v>48</v>
      </c>
      <c r="B54" s="62" t="n">
        <v>2</v>
      </c>
      <c r="C54" s="63" t="s">
        <v>79</v>
      </c>
      <c r="D54" s="64" t="n">
        <v>1</v>
      </c>
      <c r="E54" s="63" t="s">
        <v>77</v>
      </c>
      <c r="F54" s="63" t="s">
        <v>25</v>
      </c>
      <c r="G54" s="57" t="n">
        <v>64</v>
      </c>
      <c r="H54" s="57" t="n">
        <v>63.48</v>
      </c>
      <c r="I54" s="65" t="n">
        <f aca="false">(G54*100)/10125.19</f>
        <v>0.63208690404822</v>
      </c>
      <c r="J54" s="66" t="n">
        <f aca="false">(1627.41*I54)/100</f>
        <v>10.2866454851711</v>
      </c>
      <c r="K54" s="66" t="n">
        <v>10.2</v>
      </c>
      <c r="L54" s="57" t="n">
        <f aca="false">SUM(G54+J54)</f>
        <v>74.2866454851711</v>
      </c>
      <c r="M54" s="66" t="n">
        <f aca="false">H54+K54</f>
        <v>73.68</v>
      </c>
      <c r="N54" s="66" t="n">
        <f aca="false">M54-L54</f>
        <v>-0.606645485171143</v>
      </c>
      <c r="O54" s="67" t="n">
        <v>1050</v>
      </c>
      <c r="P54" s="67" t="n">
        <v>750</v>
      </c>
      <c r="Q54" s="68" t="n">
        <f aca="false">M54*P54</f>
        <v>55260</v>
      </c>
      <c r="R54" s="57"/>
    </row>
    <row r="55" s="3" customFormat="true" ht="30" hidden="false" customHeight="false" outlineLevel="0" collapsed="false">
      <c r="A55" s="33" t="n">
        <f aca="false">A54+1</f>
        <v>49</v>
      </c>
      <c r="B55" s="33" t="n">
        <v>2</v>
      </c>
      <c r="C55" s="35" t="s">
        <v>80</v>
      </c>
      <c r="D55" s="47" t="n">
        <v>1</v>
      </c>
      <c r="E55" s="35" t="s">
        <v>77</v>
      </c>
      <c r="F55" s="35" t="s">
        <v>25</v>
      </c>
      <c r="G55" s="32" t="n">
        <v>63.71</v>
      </c>
      <c r="H55" s="32" t="n">
        <v>64.9</v>
      </c>
      <c r="I55" s="36" t="n">
        <f aca="false">(G55*100)/10125.19</f>
        <v>0.629222760264252</v>
      </c>
      <c r="J55" s="37" t="n">
        <f aca="false">(1627.41*I55)/100</f>
        <v>10.2400341228165</v>
      </c>
      <c r="K55" s="37" t="n">
        <v>10.43</v>
      </c>
      <c r="L55" s="32" t="n">
        <f aca="false">SUM(G55+J55)</f>
        <v>73.9500341228165</v>
      </c>
      <c r="M55" s="37" t="n">
        <f aca="false">H55+K55</f>
        <v>75.33</v>
      </c>
      <c r="N55" s="37" t="n">
        <f aca="false">M55-L55</f>
        <v>1.37996587718355</v>
      </c>
      <c r="O55" s="38" t="n">
        <v>1050</v>
      </c>
      <c r="P55" s="38" t="n">
        <v>945</v>
      </c>
      <c r="Q55" s="39" t="n">
        <f aca="false">M55*P55</f>
        <v>71186.85</v>
      </c>
      <c r="R55" s="32" t="s">
        <v>27</v>
      </c>
    </row>
    <row r="56" s="3" customFormat="true" ht="30" hidden="false" customHeight="false" outlineLevel="0" collapsed="false">
      <c r="A56" s="49" t="n">
        <f aca="false">A55+1</f>
        <v>50</v>
      </c>
      <c r="B56" s="49" t="n">
        <v>2</v>
      </c>
      <c r="C56" s="50" t="s">
        <v>81</v>
      </c>
      <c r="D56" s="51" t="n">
        <v>1</v>
      </c>
      <c r="E56" s="50" t="s">
        <v>77</v>
      </c>
      <c r="F56" s="50" t="s">
        <v>25</v>
      </c>
      <c r="G56" s="52" t="n">
        <v>65.27</v>
      </c>
      <c r="H56" s="52" t="n">
        <v>73.02</v>
      </c>
      <c r="I56" s="53" t="n">
        <f aca="false">(G56*100)/10125.19</f>
        <v>0.644629878550427</v>
      </c>
      <c r="J56" s="54" t="n">
        <f aca="false">(1627.41*I56)/100</f>
        <v>10.4907711065175</v>
      </c>
      <c r="K56" s="54" t="n">
        <v>11.74</v>
      </c>
      <c r="L56" s="52" t="n">
        <f aca="false">SUM(G56+J56)</f>
        <v>75.7607711065175</v>
      </c>
      <c r="M56" s="54" t="n">
        <f aca="false">H56+K56</f>
        <v>84.76</v>
      </c>
      <c r="N56" s="54" t="n">
        <f aca="false">M56-L56</f>
        <v>8.9992288934825</v>
      </c>
      <c r="O56" s="55" t="n">
        <v>1050</v>
      </c>
      <c r="P56" s="55" t="n">
        <v>750</v>
      </c>
      <c r="Q56" s="56" t="n">
        <f aca="false">M56*P56</f>
        <v>63570</v>
      </c>
      <c r="R56" s="57"/>
    </row>
    <row r="57" s="46" customFormat="true" ht="30" hidden="false" customHeight="false" outlineLevel="0" collapsed="false">
      <c r="A57" s="40" t="n">
        <f aca="false">A56+1</f>
        <v>51</v>
      </c>
      <c r="B57" s="40" t="n">
        <v>2</v>
      </c>
      <c r="C57" s="41" t="s">
        <v>82</v>
      </c>
      <c r="D57" s="42" t="n">
        <v>1</v>
      </c>
      <c r="E57" s="41" t="s">
        <v>77</v>
      </c>
      <c r="F57" s="41" t="s">
        <v>25</v>
      </c>
      <c r="G57" s="23" t="n">
        <v>65.27</v>
      </c>
      <c r="H57" s="23" t="n">
        <v>73.38</v>
      </c>
      <c r="I57" s="43" t="n">
        <f aca="false">(G57*100)/10125.19</f>
        <v>0.644629878550427</v>
      </c>
      <c r="J57" s="44" t="n">
        <f aca="false">(1627.41*I57)/100</f>
        <v>10.4907711065175</v>
      </c>
      <c r="K57" s="44" t="n">
        <v>11.79</v>
      </c>
      <c r="L57" s="23" t="n">
        <f aca="false">SUM(G57+J57)</f>
        <v>75.7607711065175</v>
      </c>
      <c r="M57" s="44" t="n">
        <f aca="false">H57+K57</f>
        <v>85.17</v>
      </c>
      <c r="N57" s="44" t="n">
        <f aca="false">M57-L57</f>
        <v>9.40922889348249</v>
      </c>
      <c r="O57" s="21" t="n">
        <v>1050</v>
      </c>
      <c r="P57" s="55" t="n">
        <v>750</v>
      </c>
      <c r="Q57" s="22" t="n">
        <f aca="false">M57*P57</f>
        <v>63877.5</v>
      </c>
      <c r="R57" s="45"/>
    </row>
    <row r="58" s="3" customFormat="true" ht="30" hidden="false" customHeight="false" outlineLevel="0" collapsed="false">
      <c r="A58" s="33" t="n">
        <f aca="false">A57+1</f>
        <v>52</v>
      </c>
      <c r="B58" s="33" t="n">
        <v>2</v>
      </c>
      <c r="C58" s="35" t="s">
        <v>83</v>
      </c>
      <c r="D58" s="47" t="n">
        <v>1</v>
      </c>
      <c r="E58" s="35" t="s">
        <v>77</v>
      </c>
      <c r="F58" s="35" t="s">
        <v>25</v>
      </c>
      <c r="G58" s="32" t="n">
        <v>63.71</v>
      </c>
      <c r="H58" s="32" t="n">
        <v>63.09</v>
      </c>
      <c r="I58" s="36" t="n">
        <f aca="false">(G58*100)/10125.19</f>
        <v>0.629222760264252</v>
      </c>
      <c r="J58" s="37" t="n">
        <f aca="false">(1627.41*I58)/100</f>
        <v>10.2400341228165</v>
      </c>
      <c r="K58" s="37" t="n">
        <v>10.14</v>
      </c>
      <c r="L58" s="32" t="n">
        <f aca="false">SUM(G58+J58)</f>
        <v>73.9500341228165</v>
      </c>
      <c r="M58" s="37" t="n">
        <f aca="false">H58+K58</f>
        <v>73.23</v>
      </c>
      <c r="N58" s="37" t="n">
        <f aca="false">M58-L58</f>
        <v>-0.720034122816458</v>
      </c>
      <c r="O58" s="38" t="n">
        <v>1050</v>
      </c>
      <c r="P58" s="38" t="n">
        <v>945</v>
      </c>
      <c r="Q58" s="39" t="n">
        <f aca="false">M58*P58</f>
        <v>69202.35</v>
      </c>
      <c r="R58" s="32" t="s">
        <v>27</v>
      </c>
    </row>
    <row r="59" s="3" customFormat="true" ht="30" hidden="false" customHeight="false" outlineLevel="0" collapsed="false">
      <c r="A59" s="33" t="n">
        <f aca="false">A58+1</f>
        <v>53</v>
      </c>
      <c r="B59" s="33" t="n">
        <v>2</v>
      </c>
      <c r="C59" s="35" t="s">
        <v>84</v>
      </c>
      <c r="D59" s="47" t="n">
        <v>1</v>
      </c>
      <c r="E59" s="35" t="s">
        <v>77</v>
      </c>
      <c r="F59" s="35" t="s">
        <v>25</v>
      </c>
      <c r="G59" s="32" t="n">
        <v>64</v>
      </c>
      <c r="H59" s="32" t="n">
        <v>63.82</v>
      </c>
      <c r="I59" s="36" t="n">
        <f aca="false">(G59*100)/10125.19</f>
        <v>0.63208690404822</v>
      </c>
      <c r="J59" s="37" t="n">
        <f aca="false">(1627.41*I59)/100</f>
        <v>10.2866454851711</v>
      </c>
      <c r="K59" s="37" t="n">
        <v>10.26</v>
      </c>
      <c r="L59" s="32" t="n">
        <f aca="false">SUM(G59+J59)</f>
        <v>74.2866454851711</v>
      </c>
      <c r="M59" s="37" t="n">
        <f aca="false">H59+K59</f>
        <v>74.08</v>
      </c>
      <c r="N59" s="37" t="n">
        <f aca="false">M59-L59</f>
        <v>-0.206645485171137</v>
      </c>
      <c r="O59" s="38" t="n">
        <v>1050</v>
      </c>
      <c r="P59" s="38" t="n">
        <v>945</v>
      </c>
      <c r="Q59" s="39" t="n">
        <f aca="false">M59*P59</f>
        <v>70005.6</v>
      </c>
      <c r="R59" s="32" t="s">
        <v>27</v>
      </c>
    </row>
    <row r="60" s="3" customFormat="true" ht="45" hidden="false" customHeight="false" outlineLevel="0" collapsed="false">
      <c r="A60" s="33" t="n">
        <f aca="false">A59+1</f>
        <v>54</v>
      </c>
      <c r="B60" s="33" t="n">
        <v>2</v>
      </c>
      <c r="C60" s="32" t="s">
        <v>85</v>
      </c>
      <c r="D60" s="34" t="n">
        <v>0</v>
      </c>
      <c r="E60" s="35" t="s">
        <v>77</v>
      </c>
      <c r="F60" s="35" t="s">
        <v>29</v>
      </c>
      <c r="G60" s="32" t="n">
        <v>29.84</v>
      </c>
      <c r="H60" s="32" t="n">
        <v>31.68</v>
      </c>
      <c r="I60" s="36" t="n">
        <f aca="false">(G60*100)/10125.19</f>
        <v>0.294710519012483</v>
      </c>
      <c r="J60" s="37" t="n">
        <f aca="false">(1627.41*I60)/100</f>
        <v>4.79614845746105</v>
      </c>
      <c r="K60" s="37" t="n">
        <v>5.09</v>
      </c>
      <c r="L60" s="32" t="n">
        <f aca="false">SUM(G60+J60)</f>
        <v>34.6361484574611</v>
      </c>
      <c r="M60" s="37" t="n">
        <f aca="false">H60+K60</f>
        <v>36.77</v>
      </c>
      <c r="N60" s="37" t="n">
        <f aca="false">M60-L60</f>
        <v>2.13385154253895</v>
      </c>
      <c r="O60" s="38" t="n">
        <v>1050</v>
      </c>
      <c r="P60" s="38" t="n">
        <v>945</v>
      </c>
      <c r="Q60" s="39" t="n">
        <f aca="false">M60*P60</f>
        <v>34747.65</v>
      </c>
      <c r="R60" s="32" t="s">
        <v>27</v>
      </c>
    </row>
    <row r="61" s="46" customFormat="true" ht="30" hidden="false" customHeight="false" outlineLevel="0" collapsed="false">
      <c r="A61" s="24" t="n">
        <f aca="false">A60+1</f>
        <v>55</v>
      </c>
      <c r="B61" s="24" t="n">
        <v>2</v>
      </c>
      <c r="C61" s="25" t="s">
        <v>86</v>
      </c>
      <c r="D61" s="26" t="n">
        <v>2</v>
      </c>
      <c r="E61" s="25" t="s">
        <v>77</v>
      </c>
      <c r="F61" s="25" t="s">
        <v>25</v>
      </c>
      <c r="G61" s="27" t="n">
        <v>90.34</v>
      </c>
      <c r="H61" s="27" t="n">
        <v>92.51</v>
      </c>
      <c r="I61" s="28" t="n">
        <f aca="false">(G61*100)/10125.19</f>
        <v>0.892230170495566</v>
      </c>
      <c r="J61" s="29" t="n">
        <f aca="false">(1627.41*I61)/100</f>
        <v>14.5202430176619</v>
      </c>
      <c r="K61" s="29" t="n">
        <v>14.87</v>
      </c>
      <c r="L61" s="27" t="n">
        <f aca="false">SUM(G61+J61)</f>
        <v>104.860243017662</v>
      </c>
      <c r="M61" s="29" t="n">
        <f aca="false">H61+K61</f>
        <v>107.38</v>
      </c>
      <c r="N61" s="29" t="n">
        <f aca="false">M61-L61</f>
        <v>2.51975698233811</v>
      </c>
      <c r="O61" s="30" t="n">
        <v>1050</v>
      </c>
      <c r="P61" s="30" t="n">
        <v>830</v>
      </c>
      <c r="Q61" s="31" t="n">
        <f aca="false">M61*P61</f>
        <v>89125.4</v>
      </c>
      <c r="R61" s="27" t="s">
        <v>27</v>
      </c>
    </row>
    <row r="62" s="46" customFormat="true" ht="30" hidden="false" customHeight="false" outlineLevel="0" collapsed="false">
      <c r="A62" s="24" t="n">
        <f aca="false">A61+1</f>
        <v>56</v>
      </c>
      <c r="B62" s="24" t="n">
        <v>2</v>
      </c>
      <c r="C62" s="25" t="s">
        <v>87</v>
      </c>
      <c r="D62" s="26" t="n">
        <v>2</v>
      </c>
      <c r="E62" s="25" t="s">
        <v>24</v>
      </c>
      <c r="F62" s="25" t="s">
        <v>25</v>
      </c>
      <c r="G62" s="27" t="n">
        <v>95.33</v>
      </c>
      <c r="H62" s="27" t="n">
        <v>98.5</v>
      </c>
      <c r="I62" s="28" t="n">
        <f aca="false">(G62*100)/10125.19</f>
        <v>0.941513196295576</v>
      </c>
      <c r="J62" s="29" t="n">
        <f aca="false">(1627.41*I62)/100</f>
        <v>15.3222799078338</v>
      </c>
      <c r="K62" s="29" t="n">
        <v>15.83</v>
      </c>
      <c r="L62" s="27" t="n">
        <f aca="false">SUM(G62+J62)</f>
        <v>110.652279907834</v>
      </c>
      <c r="M62" s="29" t="n">
        <f aca="false">H62+K62</f>
        <v>114.33</v>
      </c>
      <c r="N62" s="29" t="n">
        <f aca="false">M62-L62</f>
        <v>3.67772009216617</v>
      </c>
      <c r="O62" s="30" t="n">
        <v>1050</v>
      </c>
      <c r="P62" s="30" t="n">
        <v>700</v>
      </c>
      <c r="Q62" s="31" t="n">
        <f aca="false">M62*P62</f>
        <v>80031</v>
      </c>
      <c r="R62" s="27" t="s">
        <v>27</v>
      </c>
    </row>
    <row r="63" s="3" customFormat="true" ht="45" hidden="false" customHeight="false" outlineLevel="0" collapsed="false">
      <c r="A63" s="33" t="n">
        <f aca="false">A62+1</f>
        <v>57</v>
      </c>
      <c r="B63" s="33" t="n">
        <v>2</v>
      </c>
      <c r="C63" s="32" t="s">
        <v>88</v>
      </c>
      <c r="D63" s="34" t="n">
        <v>0</v>
      </c>
      <c r="E63" s="35" t="s">
        <v>24</v>
      </c>
      <c r="F63" s="35" t="s">
        <v>29</v>
      </c>
      <c r="G63" s="32" t="n">
        <v>32.86</v>
      </c>
      <c r="H63" s="32" t="n">
        <v>34</v>
      </c>
      <c r="I63" s="36" t="n">
        <f aca="false">(G63*100)/10125.19</f>
        <v>0.324537119797258</v>
      </c>
      <c r="J63" s="37" t="n">
        <f aca="false">(1627.41*I63)/100</f>
        <v>5.28154954129256</v>
      </c>
      <c r="K63" s="37" t="n">
        <v>5.46</v>
      </c>
      <c r="L63" s="32" t="n">
        <f aca="false">SUM(G63+J63)</f>
        <v>38.1415495412926</v>
      </c>
      <c r="M63" s="37" t="n">
        <f aca="false">H63+K63</f>
        <v>39.46</v>
      </c>
      <c r="N63" s="37" t="n">
        <f aca="false">M63-L63</f>
        <v>1.31845045870744</v>
      </c>
      <c r="O63" s="38" t="n">
        <v>1050</v>
      </c>
      <c r="P63" s="38" t="n">
        <v>945</v>
      </c>
      <c r="Q63" s="39" t="n">
        <f aca="false">M63*P63</f>
        <v>37289.7</v>
      </c>
      <c r="R63" s="32" t="s">
        <v>27</v>
      </c>
    </row>
    <row r="64" s="3" customFormat="true" ht="30" hidden="false" customHeight="false" outlineLevel="0" collapsed="false">
      <c r="A64" s="33" t="n">
        <f aca="false">A63+1</f>
        <v>58</v>
      </c>
      <c r="B64" s="33" t="n">
        <v>2</v>
      </c>
      <c r="C64" s="35" t="s">
        <v>89</v>
      </c>
      <c r="D64" s="47" t="n">
        <v>1</v>
      </c>
      <c r="E64" s="35" t="s">
        <v>24</v>
      </c>
      <c r="F64" s="35" t="s">
        <v>25</v>
      </c>
      <c r="G64" s="32" t="n">
        <v>61.41</v>
      </c>
      <c r="H64" s="32" t="n">
        <v>62.52</v>
      </c>
      <c r="I64" s="36" t="n">
        <f aca="false">(G64*100)/10125.19</f>
        <v>0.606507137150019</v>
      </c>
      <c r="J64" s="37" t="n">
        <f aca="false">(1627.41*I64)/100</f>
        <v>9.87035780069312</v>
      </c>
      <c r="K64" s="37" t="n">
        <v>10.05</v>
      </c>
      <c r="L64" s="32" t="n">
        <f aca="false">SUM(G64+J64)</f>
        <v>71.2803578006931</v>
      </c>
      <c r="M64" s="37" t="n">
        <f aca="false">H64+K64</f>
        <v>72.57</v>
      </c>
      <c r="N64" s="37" t="n">
        <f aca="false">M64-L64</f>
        <v>1.28964219930688</v>
      </c>
      <c r="O64" s="38" t="n">
        <v>1050</v>
      </c>
      <c r="P64" s="38" t="n">
        <v>945</v>
      </c>
      <c r="Q64" s="39" t="n">
        <f aca="false">M64*P64</f>
        <v>68578.65</v>
      </c>
      <c r="R64" s="32" t="s">
        <v>27</v>
      </c>
    </row>
    <row r="65" s="3" customFormat="true" ht="30" hidden="false" customHeight="false" outlineLevel="0" collapsed="false">
      <c r="A65" s="24" t="n">
        <f aca="false">A64+1</f>
        <v>59</v>
      </c>
      <c r="B65" s="24" t="n">
        <v>2</v>
      </c>
      <c r="C65" s="25" t="s">
        <v>90</v>
      </c>
      <c r="D65" s="26" t="n">
        <v>1</v>
      </c>
      <c r="E65" s="25" t="s">
        <v>24</v>
      </c>
      <c r="F65" s="25" t="s">
        <v>25</v>
      </c>
      <c r="G65" s="27" t="n">
        <v>62.56</v>
      </c>
      <c r="H65" s="27" t="n">
        <v>61.34</v>
      </c>
      <c r="I65" s="28" t="n">
        <f aca="false">(G65*100)/10125.19</f>
        <v>0.617864948707135</v>
      </c>
      <c r="J65" s="29" t="n">
        <f aca="false">(1627.41*I65)/100</f>
        <v>10.0551959617548</v>
      </c>
      <c r="K65" s="29" t="n">
        <v>9.86</v>
      </c>
      <c r="L65" s="27" t="n">
        <f aca="false">SUM(G65+J65)</f>
        <v>72.6151959617548</v>
      </c>
      <c r="M65" s="29" t="n">
        <f aca="false">H65+K65</f>
        <v>71.2</v>
      </c>
      <c r="N65" s="29" t="n">
        <f aca="false">M65-L65</f>
        <v>-1.41519596175479</v>
      </c>
      <c r="O65" s="30" t="n">
        <v>1050</v>
      </c>
      <c r="P65" s="30" t="n">
        <v>700</v>
      </c>
      <c r="Q65" s="31" t="n">
        <f aca="false">M65*P65</f>
        <v>49840</v>
      </c>
      <c r="R65" s="32" t="s">
        <v>27</v>
      </c>
    </row>
    <row r="66" s="46" customFormat="true" ht="30" hidden="false" customHeight="false" outlineLevel="0" collapsed="false">
      <c r="A66" s="24" t="n">
        <f aca="false">A65+1</f>
        <v>60</v>
      </c>
      <c r="B66" s="24" t="n">
        <v>2</v>
      </c>
      <c r="C66" s="25" t="s">
        <v>91</v>
      </c>
      <c r="D66" s="26" t="n">
        <v>1</v>
      </c>
      <c r="E66" s="25" t="s">
        <v>24</v>
      </c>
      <c r="F66" s="25" t="s">
        <v>25</v>
      </c>
      <c r="G66" s="27" t="n">
        <v>62.1</v>
      </c>
      <c r="H66" s="27" t="n">
        <v>62.08</v>
      </c>
      <c r="I66" s="28" t="n">
        <f aca="false">(G66*100)/10125.19</f>
        <v>0.613321824084289</v>
      </c>
      <c r="J66" s="29" t="n">
        <f aca="false">(1627.41*I66)/100</f>
        <v>9.98126069733012</v>
      </c>
      <c r="K66" s="29" t="n">
        <v>9.98</v>
      </c>
      <c r="L66" s="27" t="n">
        <f aca="false">SUM(G66+J66)</f>
        <v>72.0812606973301</v>
      </c>
      <c r="M66" s="29" t="n">
        <f aca="false">H66+K66</f>
        <v>72.06</v>
      </c>
      <c r="N66" s="29" t="n">
        <f aca="false">M66-L66</f>
        <v>-0.0212606973301206</v>
      </c>
      <c r="O66" s="30" t="n">
        <v>1050</v>
      </c>
      <c r="P66" s="30" t="n">
        <v>745</v>
      </c>
      <c r="Q66" s="31" t="n">
        <f aca="false">M66*P66</f>
        <v>53684.7</v>
      </c>
      <c r="R66" s="60" t="s">
        <v>27</v>
      </c>
    </row>
    <row r="67" s="46" customFormat="true" ht="30" hidden="false" customHeight="false" outlineLevel="0" collapsed="false">
      <c r="A67" s="40" t="n">
        <f aca="false">A66+1</f>
        <v>61</v>
      </c>
      <c r="B67" s="40" t="n">
        <v>2</v>
      </c>
      <c r="C67" s="41" t="s">
        <v>92</v>
      </c>
      <c r="D67" s="42" t="n">
        <v>1</v>
      </c>
      <c r="E67" s="41" t="s">
        <v>24</v>
      </c>
      <c r="F67" s="41" t="s">
        <v>25</v>
      </c>
      <c r="G67" s="23" t="n">
        <v>72.89</v>
      </c>
      <c r="H67" s="23" t="n">
        <v>71.58</v>
      </c>
      <c r="I67" s="43" t="n">
        <f aca="false">(G67*100)/10125.19</f>
        <v>0.719887725563668</v>
      </c>
      <c r="J67" s="44" t="n">
        <f aca="false">(1627.41*I67)/100</f>
        <v>11.7155248345957</v>
      </c>
      <c r="K67" s="44" t="n">
        <v>11.5</v>
      </c>
      <c r="L67" s="23" t="n">
        <f aca="false">SUM(G67+J67)</f>
        <v>84.6055248345957</v>
      </c>
      <c r="M67" s="44" t="n">
        <f aca="false">H67+K67</f>
        <v>83.08</v>
      </c>
      <c r="N67" s="44" t="n">
        <f aca="false">M67-L67</f>
        <v>-1.5255248345957</v>
      </c>
      <c r="O67" s="21" t="n">
        <v>1050</v>
      </c>
      <c r="P67" s="21" t="n">
        <v>700</v>
      </c>
      <c r="Q67" s="22" t="n">
        <f aca="false">M67*P67</f>
        <v>58156</v>
      </c>
      <c r="R67" s="23"/>
    </row>
    <row r="68" s="3" customFormat="true" ht="15" hidden="false" customHeight="true" outlineLevel="0" collapsed="false">
      <c r="A68" s="69" t="s">
        <v>93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</row>
    <row r="69" s="3" customFormat="true" ht="30" hidden="false" customHeight="false" outlineLevel="0" collapsed="false">
      <c r="A69" s="40" t="n">
        <v>62</v>
      </c>
      <c r="B69" s="40" t="n">
        <v>3</v>
      </c>
      <c r="C69" s="70" t="s">
        <v>94</v>
      </c>
      <c r="D69" s="71" t="n">
        <v>2</v>
      </c>
      <c r="E69" s="70" t="s">
        <v>24</v>
      </c>
      <c r="F69" s="70" t="s">
        <v>25</v>
      </c>
      <c r="G69" s="23" t="n">
        <v>109.29</v>
      </c>
      <c r="H69" s="23" t="n">
        <v>107.52</v>
      </c>
      <c r="I69" s="43" t="n">
        <f aca="false">(G69*100)/10125.19</f>
        <v>1.07938715224109</v>
      </c>
      <c r="J69" s="44" t="n">
        <f aca="false">(1627.41*I69)/100</f>
        <v>17.5660544542868</v>
      </c>
      <c r="K69" s="44" t="n">
        <v>17.28</v>
      </c>
      <c r="L69" s="23" t="n">
        <f aca="false">SUM(G69+J69)</f>
        <v>126.856054454287</v>
      </c>
      <c r="M69" s="44" t="n">
        <f aca="false">H69+K69</f>
        <v>124.8</v>
      </c>
      <c r="N69" s="44" t="n">
        <f aca="false">M69-L69</f>
        <v>-2.05605445428679</v>
      </c>
      <c r="O69" s="21" t="n">
        <v>1050</v>
      </c>
      <c r="P69" s="21" t="n">
        <v>750</v>
      </c>
      <c r="Q69" s="22" t="n">
        <f aca="false">M69*P69</f>
        <v>93600</v>
      </c>
      <c r="R69" s="23"/>
    </row>
    <row r="70" s="3" customFormat="true" ht="30" hidden="false" customHeight="false" outlineLevel="0" collapsed="false">
      <c r="A70" s="49" t="n">
        <f aca="false">A69+1</f>
        <v>63</v>
      </c>
      <c r="B70" s="49" t="n">
        <v>3</v>
      </c>
      <c r="C70" s="50" t="s">
        <v>95</v>
      </c>
      <c r="D70" s="51" t="n">
        <v>1</v>
      </c>
      <c r="E70" s="50" t="s">
        <v>24</v>
      </c>
      <c r="F70" s="50" t="s">
        <v>25</v>
      </c>
      <c r="G70" s="52" t="n">
        <v>62.1</v>
      </c>
      <c r="H70" s="52" t="n">
        <v>61.8</v>
      </c>
      <c r="I70" s="53" t="n">
        <f aca="false">(G70*100)/10125.19</f>
        <v>0.613321824084289</v>
      </c>
      <c r="J70" s="54" t="n">
        <f aca="false">(1627.41*I70)/100</f>
        <v>9.98126069733012</v>
      </c>
      <c r="K70" s="54" t="n">
        <v>9.93</v>
      </c>
      <c r="L70" s="52" t="n">
        <f aca="false">SUM(G70+J70)</f>
        <v>72.0812606973301</v>
      </c>
      <c r="M70" s="54" t="n">
        <f aca="false">H70+K70</f>
        <v>71.73</v>
      </c>
      <c r="N70" s="54" t="n">
        <f aca="false">M70-L70</f>
        <v>-0.351260697330133</v>
      </c>
      <c r="O70" s="55" t="n">
        <v>1050</v>
      </c>
      <c r="P70" s="55" t="n">
        <v>750</v>
      </c>
      <c r="Q70" s="56" t="n">
        <f aca="false">M70*P70</f>
        <v>53797.5</v>
      </c>
      <c r="R70" s="57"/>
    </row>
    <row r="71" s="3" customFormat="true" ht="30" hidden="false" customHeight="false" outlineLevel="0" collapsed="false">
      <c r="A71" s="33" t="n">
        <f aca="false">A70+1</f>
        <v>64</v>
      </c>
      <c r="B71" s="33" t="n">
        <v>3</v>
      </c>
      <c r="C71" s="35" t="s">
        <v>96</v>
      </c>
      <c r="D71" s="47" t="n">
        <v>1</v>
      </c>
      <c r="E71" s="35" t="s">
        <v>24</v>
      </c>
      <c r="F71" s="35" t="s">
        <v>25</v>
      </c>
      <c r="G71" s="32" t="n">
        <v>62.56</v>
      </c>
      <c r="H71" s="32" t="n">
        <v>59.78</v>
      </c>
      <c r="I71" s="36" t="n">
        <f aca="false">(G71*100)/10125.19</f>
        <v>0.617864948707135</v>
      </c>
      <c r="J71" s="37" t="n">
        <f aca="false">(1627.41*I71)/100</f>
        <v>10.0551959617548</v>
      </c>
      <c r="K71" s="37" t="n">
        <v>9.61</v>
      </c>
      <c r="L71" s="32" t="n">
        <f aca="false">SUM(G71+J71)</f>
        <v>72.6151959617548</v>
      </c>
      <c r="M71" s="37" t="n">
        <f aca="false">H71+K71</f>
        <v>69.39</v>
      </c>
      <c r="N71" s="37" t="n">
        <f aca="false">M71-L71</f>
        <v>-3.22519596175479</v>
      </c>
      <c r="O71" s="38" t="n">
        <v>1050</v>
      </c>
      <c r="P71" s="38" t="n">
        <v>945</v>
      </c>
      <c r="Q71" s="39" t="n">
        <f aca="false">M71*P71</f>
        <v>65573.55</v>
      </c>
      <c r="R71" s="32" t="s">
        <v>27</v>
      </c>
    </row>
    <row r="72" s="3" customFormat="true" ht="30" hidden="false" customHeight="false" outlineLevel="0" collapsed="false">
      <c r="A72" s="33" t="n">
        <f aca="false">A71+1</f>
        <v>65</v>
      </c>
      <c r="B72" s="33" t="n">
        <v>3</v>
      </c>
      <c r="C72" s="35" t="s">
        <v>97</v>
      </c>
      <c r="D72" s="47" t="n">
        <v>1</v>
      </c>
      <c r="E72" s="35" t="s">
        <v>24</v>
      </c>
      <c r="F72" s="35" t="s">
        <v>25</v>
      </c>
      <c r="G72" s="32" t="n">
        <v>61.41</v>
      </c>
      <c r="H72" s="32" t="n">
        <v>57.18</v>
      </c>
      <c r="I72" s="36" t="n">
        <f aca="false">(G72*100)/10125.19</f>
        <v>0.606507137150019</v>
      </c>
      <c r="J72" s="37" t="n">
        <f aca="false">(1627.41*I72)/100</f>
        <v>9.87035780069312</v>
      </c>
      <c r="K72" s="37" t="n">
        <v>9.19</v>
      </c>
      <c r="L72" s="32" t="n">
        <f aca="false">SUM(G72+J72)</f>
        <v>71.2803578006931</v>
      </c>
      <c r="M72" s="37" t="n">
        <f aca="false">H72+K72</f>
        <v>66.37</v>
      </c>
      <c r="N72" s="37" t="n">
        <f aca="false">M72-L72</f>
        <v>-4.91035780069312</v>
      </c>
      <c r="O72" s="38" t="n">
        <v>1050</v>
      </c>
      <c r="P72" s="38" t="n">
        <v>945</v>
      </c>
      <c r="Q72" s="39" t="n">
        <f aca="false">M72*P72</f>
        <v>62719.65</v>
      </c>
      <c r="R72" s="32" t="s">
        <v>27</v>
      </c>
    </row>
    <row r="73" s="3" customFormat="true" ht="45" hidden="false" customHeight="false" outlineLevel="0" collapsed="false">
      <c r="A73" s="33" t="n">
        <f aca="false">A72+1</f>
        <v>66</v>
      </c>
      <c r="B73" s="33" t="n">
        <v>3</v>
      </c>
      <c r="C73" s="32" t="s">
        <v>98</v>
      </c>
      <c r="D73" s="34" t="n">
        <v>0</v>
      </c>
      <c r="E73" s="35" t="s">
        <v>24</v>
      </c>
      <c r="F73" s="35" t="s">
        <v>29</v>
      </c>
      <c r="G73" s="32" t="n">
        <v>32.86</v>
      </c>
      <c r="H73" s="32" t="n">
        <v>38.74</v>
      </c>
      <c r="I73" s="36" t="n">
        <f aca="false">(G73*100)/10125.19</f>
        <v>0.324537119797258</v>
      </c>
      <c r="J73" s="37" t="n">
        <f aca="false">(1627.41*I73)/100</f>
        <v>5.28154954129256</v>
      </c>
      <c r="K73" s="37" t="n">
        <v>6.23</v>
      </c>
      <c r="L73" s="32" t="n">
        <f aca="false">SUM(G73+J73)</f>
        <v>38.1415495412926</v>
      </c>
      <c r="M73" s="37" t="n">
        <f aca="false">H73+K73</f>
        <v>44.97</v>
      </c>
      <c r="N73" s="37" t="n">
        <f aca="false">M73-L73</f>
        <v>6.82845045870744</v>
      </c>
      <c r="O73" s="38" t="n">
        <v>1050</v>
      </c>
      <c r="P73" s="38" t="n">
        <v>945</v>
      </c>
      <c r="Q73" s="39" t="n">
        <f aca="false">M73*P73</f>
        <v>42496.65</v>
      </c>
      <c r="R73" s="32" t="s">
        <v>27</v>
      </c>
    </row>
    <row r="74" s="46" customFormat="true" ht="30" hidden="false" customHeight="false" outlineLevel="0" collapsed="false">
      <c r="A74" s="40" t="n">
        <f aca="false">A73+1</f>
        <v>67</v>
      </c>
      <c r="B74" s="40" t="n">
        <v>3</v>
      </c>
      <c r="C74" s="41" t="s">
        <v>99</v>
      </c>
      <c r="D74" s="42" t="n">
        <v>2</v>
      </c>
      <c r="E74" s="41" t="s">
        <v>24</v>
      </c>
      <c r="F74" s="41" t="s">
        <v>25</v>
      </c>
      <c r="G74" s="23" t="n">
        <v>95.33</v>
      </c>
      <c r="H74" s="23" t="n">
        <v>97.63</v>
      </c>
      <c r="I74" s="43" t="n">
        <f aca="false">(G74*100)/10125.19</f>
        <v>0.941513196295576</v>
      </c>
      <c r="J74" s="44" t="n">
        <f aca="false">(1627.41*I74)/100</f>
        <v>15.3222799078338</v>
      </c>
      <c r="K74" s="44" t="n">
        <v>15.69</v>
      </c>
      <c r="L74" s="23" t="n">
        <f aca="false">SUM(G74+J74)</f>
        <v>110.652279907834</v>
      </c>
      <c r="M74" s="44" t="n">
        <f aca="false">H74+K74</f>
        <v>113.32</v>
      </c>
      <c r="N74" s="44" t="n">
        <f aca="false">M74-L74</f>
        <v>2.66772009216616</v>
      </c>
      <c r="O74" s="21" t="n">
        <v>1050</v>
      </c>
      <c r="P74" s="21" t="n">
        <v>750</v>
      </c>
      <c r="Q74" s="22" t="n">
        <f aca="false">M74*P74</f>
        <v>84990</v>
      </c>
      <c r="R74" s="45"/>
    </row>
    <row r="75" s="3" customFormat="true" ht="30" hidden="false" customHeight="false" outlineLevel="0" collapsed="false">
      <c r="A75" s="33" t="n">
        <f aca="false">A74+1</f>
        <v>68</v>
      </c>
      <c r="B75" s="33" t="n">
        <v>3</v>
      </c>
      <c r="C75" s="35" t="s">
        <v>100</v>
      </c>
      <c r="D75" s="47" t="n">
        <v>2</v>
      </c>
      <c r="E75" s="35" t="s">
        <v>77</v>
      </c>
      <c r="F75" s="35" t="s">
        <v>25</v>
      </c>
      <c r="G75" s="32" t="n">
        <v>90.34</v>
      </c>
      <c r="H75" s="32" t="n">
        <v>92.2</v>
      </c>
      <c r="I75" s="36" t="n">
        <f aca="false">(G75*100)/10125.19</f>
        <v>0.892230170495566</v>
      </c>
      <c r="J75" s="37" t="n">
        <f aca="false">(1627.41*I75)/100</f>
        <v>14.5202430176619</v>
      </c>
      <c r="K75" s="37" t="n">
        <v>14.82</v>
      </c>
      <c r="L75" s="32" t="n">
        <f aca="false">SUM(G75+J75)</f>
        <v>104.860243017662</v>
      </c>
      <c r="M75" s="37" t="n">
        <f aca="false">H75+K75</f>
        <v>107.02</v>
      </c>
      <c r="N75" s="37" t="n">
        <f aca="false">M75-L75</f>
        <v>2.15975698233811</v>
      </c>
      <c r="O75" s="38" t="n">
        <v>1050</v>
      </c>
      <c r="P75" s="38" t="n">
        <v>945</v>
      </c>
      <c r="Q75" s="39" t="n">
        <f aca="false">M75*P75</f>
        <v>101133.9</v>
      </c>
      <c r="R75" s="32" t="s">
        <v>27</v>
      </c>
    </row>
    <row r="76" s="3" customFormat="true" ht="45" hidden="false" customHeight="false" outlineLevel="0" collapsed="false">
      <c r="A76" s="33" t="n">
        <f aca="false">A75+1</f>
        <v>69</v>
      </c>
      <c r="B76" s="33" t="n">
        <v>3</v>
      </c>
      <c r="C76" s="32" t="s">
        <v>101</v>
      </c>
      <c r="D76" s="34" t="n">
        <v>0</v>
      </c>
      <c r="E76" s="35" t="s">
        <v>77</v>
      </c>
      <c r="F76" s="35" t="s">
        <v>29</v>
      </c>
      <c r="G76" s="32" t="n">
        <v>29.84</v>
      </c>
      <c r="H76" s="32" t="n">
        <v>28.9</v>
      </c>
      <c r="I76" s="36" t="n">
        <f aca="false">(G76*100)/10125.19</f>
        <v>0.294710519012483</v>
      </c>
      <c r="J76" s="37" t="n">
        <f aca="false">(1627.41*I76)/100</f>
        <v>4.79614845746105</v>
      </c>
      <c r="K76" s="37" t="n">
        <v>4.64</v>
      </c>
      <c r="L76" s="32" t="n">
        <f aca="false">SUM(G76+J76)</f>
        <v>34.6361484574611</v>
      </c>
      <c r="M76" s="37" t="n">
        <f aca="false">H76+K76</f>
        <v>33.54</v>
      </c>
      <c r="N76" s="37" t="n">
        <f aca="false">M76-L76</f>
        <v>-1.09614845746105</v>
      </c>
      <c r="O76" s="38" t="n">
        <v>1050</v>
      </c>
      <c r="P76" s="38" t="n">
        <v>945</v>
      </c>
      <c r="Q76" s="39" t="n">
        <f aca="false">M76*P76</f>
        <v>31695.3</v>
      </c>
      <c r="R76" s="32" t="s">
        <v>27</v>
      </c>
    </row>
    <row r="77" s="3" customFormat="true" ht="30" hidden="false" customHeight="false" outlineLevel="0" collapsed="false">
      <c r="A77" s="33" t="n">
        <f aca="false">A76+1</f>
        <v>70</v>
      </c>
      <c r="B77" s="33" t="n">
        <v>3</v>
      </c>
      <c r="C77" s="35" t="s">
        <v>102</v>
      </c>
      <c r="D77" s="47" t="n">
        <v>1</v>
      </c>
      <c r="E77" s="35" t="s">
        <v>77</v>
      </c>
      <c r="F77" s="35" t="s">
        <v>25</v>
      </c>
      <c r="G77" s="32" t="n">
        <v>64</v>
      </c>
      <c r="H77" s="32" t="n">
        <v>63.48</v>
      </c>
      <c r="I77" s="36" t="n">
        <f aca="false">(G77*100)/10125.19</f>
        <v>0.63208690404822</v>
      </c>
      <c r="J77" s="37" t="n">
        <f aca="false">(1627.41*I77)/100</f>
        <v>10.2866454851711</v>
      </c>
      <c r="K77" s="37" t="n">
        <v>10.2</v>
      </c>
      <c r="L77" s="32" t="n">
        <f aca="false">SUM(G77+J77)</f>
        <v>74.2866454851711</v>
      </c>
      <c r="M77" s="37" t="n">
        <f aca="false">H77+K77</f>
        <v>73.68</v>
      </c>
      <c r="N77" s="37" t="n">
        <f aca="false">M77-L77</f>
        <v>-0.606645485171143</v>
      </c>
      <c r="O77" s="38" t="n">
        <v>1050</v>
      </c>
      <c r="P77" s="38" t="n">
        <v>945</v>
      </c>
      <c r="Q77" s="39" t="n">
        <f aca="false">M77*P77</f>
        <v>69627.6</v>
      </c>
      <c r="R77" s="32" t="s">
        <v>27</v>
      </c>
    </row>
    <row r="78" s="3" customFormat="true" ht="30" hidden="false" customHeight="false" outlineLevel="0" collapsed="false">
      <c r="A78" s="33" t="n">
        <f aca="false">A77+1</f>
        <v>71</v>
      </c>
      <c r="B78" s="33" t="n">
        <v>3</v>
      </c>
      <c r="C78" s="35" t="s">
        <v>103</v>
      </c>
      <c r="D78" s="47" t="n">
        <v>1</v>
      </c>
      <c r="E78" s="35" t="s">
        <v>77</v>
      </c>
      <c r="F78" s="35" t="s">
        <v>25</v>
      </c>
      <c r="G78" s="32" t="n">
        <v>63.71</v>
      </c>
      <c r="H78" s="32" t="n">
        <v>64.9</v>
      </c>
      <c r="I78" s="36" t="n">
        <f aca="false">(G78*100)/10125.19</f>
        <v>0.629222760264252</v>
      </c>
      <c r="J78" s="37" t="n">
        <f aca="false">(1627.41*I78)/100</f>
        <v>10.2400341228165</v>
      </c>
      <c r="K78" s="37" t="n">
        <v>10.43</v>
      </c>
      <c r="L78" s="32" t="n">
        <f aca="false">SUM(G78+J78)</f>
        <v>73.9500341228165</v>
      </c>
      <c r="M78" s="37" t="n">
        <f aca="false">H78+K78</f>
        <v>75.33</v>
      </c>
      <c r="N78" s="37" t="n">
        <f aca="false">M78-L78</f>
        <v>1.37996587718355</v>
      </c>
      <c r="O78" s="38" t="n">
        <v>1050</v>
      </c>
      <c r="P78" s="38" t="n">
        <v>945</v>
      </c>
      <c r="Q78" s="39" t="n">
        <f aca="false">M78*P78</f>
        <v>71186.85</v>
      </c>
      <c r="R78" s="32" t="s">
        <v>27</v>
      </c>
    </row>
    <row r="79" s="3" customFormat="true" ht="30" hidden="false" customHeight="false" outlineLevel="0" collapsed="false">
      <c r="A79" s="33" t="n">
        <f aca="false">A78+1</f>
        <v>72</v>
      </c>
      <c r="B79" s="33" t="n">
        <v>3</v>
      </c>
      <c r="C79" s="35" t="s">
        <v>104</v>
      </c>
      <c r="D79" s="47" t="n">
        <v>1</v>
      </c>
      <c r="E79" s="35" t="s">
        <v>77</v>
      </c>
      <c r="F79" s="35" t="s">
        <v>25</v>
      </c>
      <c r="G79" s="32" t="n">
        <v>71.34</v>
      </c>
      <c r="H79" s="32" t="n">
        <v>73.02</v>
      </c>
      <c r="I79" s="36" t="n">
        <f aca="false">(G79*100)/10125.19</f>
        <v>0.704579370856251</v>
      </c>
      <c r="J79" s="37" t="n">
        <f aca="false">(1627.41*I79)/100</f>
        <v>11.4663951392517</v>
      </c>
      <c r="K79" s="37" t="n">
        <v>11.74</v>
      </c>
      <c r="L79" s="32" t="n">
        <f aca="false">SUM(G79+J79)</f>
        <v>82.8063951392517</v>
      </c>
      <c r="M79" s="37" t="n">
        <f aca="false">H79+K79</f>
        <v>84.76</v>
      </c>
      <c r="N79" s="37" t="n">
        <f aca="false">M79-L79</f>
        <v>1.95360486074827</v>
      </c>
      <c r="O79" s="38" t="n">
        <v>1050</v>
      </c>
      <c r="P79" s="38" t="n">
        <v>945</v>
      </c>
      <c r="Q79" s="39" t="n">
        <f aca="false">M79*P79</f>
        <v>80098.2</v>
      </c>
      <c r="R79" s="32" t="s">
        <v>27</v>
      </c>
    </row>
    <row r="80" s="3" customFormat="true" ht="30" hidden="false" customHeight="false" outlineLevel="0" collapsed="false">
      <c r="A80" s="14" t="n">
        <f aca="false">A79+1</f>
        <v>73</v>
      </c>
      <c r="B80" s="14" t="n">
        <v>3</v>
      </c>
      <c r="C80" s="15" t="s">
        <v>105</v>
      </c>
      <c r="D80" s="16" t="n">
        <v>1</v>
      </c>
      <c r="E80" s="15" t="s">
        <v>77</v>
      </c>
      <c r="F80" s="15" t="s">
        <v>25</v>
      </c>
      <c r="G80" s="17" t="n">
        <v>71.34</v>
      </c>
      <c r="H80" s="17" t="n">
        <v>73.38</v>
      </c>
      <c r="I80" s="18" t="n">
        <f aca="false">(G80*100)/10125.19</f>
        <v>0.704579370856251</v>
      </c>
      <c r="J80" s="19" t="n">
        <f aca="false">(1627.41*I80)/100</f>
        <v>11.4663951392517</v>
      </c>
      <c r="K80" s="19" t="n">
        <v>11.79</v>
      </c>
      <c r="L80" s="17" t="n">
        <f aca="false">SUM(G80+J80)</f>
        <v>82.8063951392517</v>
      </c>
      <c r="M80" s="19" t="n">
        <f aca="false">H80+K80</f>
        <v>85.17</v>
      </c>
      <c r="N80" s="19" t="n">
        <f aca="false">M80-L80</f>
        <v>2.36360486074827</v>
      </c>
      <c r="O80" s="20" t="n">
        <v>1050</v>
      </c>
      <c r="P80" s="21" t="n">
        <v>800</v>
      </c>
      <c r="Q80" s="22" t="n">
        <f aca="false">M80*P80</f>
        <v>68136</v>
      </c>
      <c r="R80" s="17"/>
    </row>
    <row r="81" s="3" customFormat="true" ht="30" hidden="false" customHeight="false" outlineLevel="0" collapsed="false">
      <c r="A81" s="33" t="n">
        <f aca="false">A80+1</f>
        <v>74</v>
      </c>
      <c r="B81" s="33" t="n">
        <v>3</v>
      </c>
      <c r="C81" s="35" t="s">
        <v>106</v>
      </c>
      <c r="D81" s="47" t="n">
        <v>1</v>
      </c>
      <c r="E81" s="35" t="s">
        <v>77</v>
      </c>
      <c r="F81" s="35" t="s">
        <v>25</v>
      </c>
      <c r="G81" s="32" t="n">
        <v>63.71</v>
      </c>
      <c r="H81" s="32" t="n">
        <v>63.09</v>
      </c>
      <c r="I81" s="36" t="n">
        <f aca="false">(G81*100)/10125.19</f>
        <v>0.629222760264252</v>
      </c>
      <c r="J81" s="37" t="n">
        <f aca="false">(1627.41*I81)/100</f>
        <v>10.2400341228165</v>
      </c>
      <c r="K81" s="37" t="n">
        <v>10.14</v>
      </c>
      <c r="L81" s="32" t="n">
        <f aca="false">SUM(G81+J81)</f>
        <v>73.9500341228165</v>
      </c>
      <c r="M81" s="37" t="n">
        <f aca="false">H81+K81</f>
        <v>73.23</v>
      </c>
      <c r="N81" s="37" t="n">
        <f aca="false">M81-L81</f>
        <v>-0.720034122816458</v>
      </c>
      <c r="O81" s="38" t="n">
        <v>1050</v>
      </c>
      <c r="P81" s="38" t="n">
        <v>945</v>
      </c>
      <c r="Q81" s="39" t="n">
        <f aca="false">M81*P81</f>
        <v>69202.35</v>
      </c>
      <c r="R81" s="32" t="s">
        <v>27</v>
      </c>
    </row>
    <row r="82" s="3" customFormat="true" ht="30" hidden="false" customHeight="false" outlineLevel="0" collapsed="false">
      <c r="A82" s="33" t="n">
        <f aca="false">A81+1</f>
        <v>75</v>
      </c>
      <c r="B82" s="33" t="n">
        <v>3</v>
      </c>
      <c r="C82" s="35" t="s">
        <v>107</v>
      </c>
      <c r="D82" s="47" t="n">
        <v>1</v>
      </c>
      <c r="E82" s="35" t="s">
        <v>77</v>
      </c>
      <c r="F82" s="35" t="s">
        <v>25</v>
      </c>
      <c r="G82" s="32" t="n">
        <v>64</v>
      </c>
      <c r="H82" s="32" t="n">
        <v>63.82</v>
      </c>
      <c r="I82" s="36" t="n">
        <f aca="false">(G82*100)/10125.19</f>
        <v>0.63208690404822</v>
      </c>
      <c r="J82" s="37" t="n">
        <f aca="false">(1627.41*I82)/100</f>
        <v>10.2866454851711</v>
      </c>
      <c r="K82" s="37" t="n">
        <v>10.26</v>
      </c>
      <c r="L82" s="32" t="n">
        <f aca="false">SUM(G82+J82)</f>
        <v>74.2866454851711</v>
      </c>
      <c r="M82" s="37" t="n">
        <f aca="false">H82+K82</f>
        <v>74.08</v>
      </c>
      <c r="N82" s="37" t="n">
        <f aca="false">M82-L82</f>
        <v>-0.206645485171137</v>
      </c>
      <c r="O82" s="38" t="n">
        <v>1050</v>
      </c>
      <c r="P82" s="38" t="n">
        <v>945</v>
      </c>
      <c r="Q82" s="39" t="n">
        <f aca="false">M82*P82</f>
        <v>70005.6</v>
      </c>
      <c r="R82" s="32" t="s">
        <v>27</v>
      </c>
    </row>
    <row r="83" s="3" customFormat="true" ht="45" hidden="false" customHeight="false" outlineLevel="0" collapsed="false">
      <c r="A83" s="33" t="n">
        <f aca="false">A82+1</f>
        <v>76</v>
      </c>
      <c r="B83" s="33" t="n">
        <v>3</v>
      </c>
      <c r="C83" s="32" t="s">
        <v>108</v>
      </c>
      <c r="D83" s="34" t="n">
        <v>0</v>
      </c>
      <c r="E83" s="35" t="s">
        <v>77</v>
      </c>
      <c r="F83" s="35" t="s">
        <v>29</v>
      </c>
      <c r="G83" s="32" t="n">
        <v>29.84</v>
      </c>
      <c r="H83" s="32" t="n">
        <v>31.68</v>
      </c>
      <c r="I83" s="36" t="n">
        <f aca="false">(G83*100)/10125.19</f>
        <v>0.294710519012483</v>
      </c>
      <c r="J83" s="37" t="n">
        <f aca="false">(1627.41*I83)/100</f>
        <v>4.79614845746105</v>
      </c>
      <c r="K83" s="37" t="n">
        <v>5.09</v>
      </c>
      <c r="L83" s="32" t="n">
        <f aca="false">SUM(G83+J83)</f>
        <v>34.6361484574611</v>
      </c>
      <c r="M83" s="37" t="n">
        <f aca="false">H83+K83</f>
        <v>36.77</v>
      </c>
      <c r="N83" s="37" t="n">
        <f aca="false">M83-L83</f>
        <v>2.13385154253895</v>
      </c>
      <c r="O83" s="38" t="n">
        <v>1050</v>
      </c>
      <c r="P83" s="38" t="n">
        <v>945</v>
      </c>
      <c r="Q83" s="39" t="n">
        <f aca="false">M83*P83</f>
        <v>34747.65</v>
      </c>
      <c r="R83" s="32" t="s">
        <v>27</v>
      </c>
    </row>
    <row r="84" s="3" customFormat="true" ht="30" hidden="false" customHeight="false" outlineLevel="0" collapsed="false">
      <c r="A84" s="33" t="n">
        <f aca="false">A83+1</f>
        <v>77</v>
      </c>
      <c r="B84" s="33" t="n">
        <v>3</v>
      </c>
      <c r="C84" s="35" t="s">
        <v>109</v>
      </c>
      <c r="D84" s="47" t="n">
        <v>2</v>
      </c>
      <c r="E84" s="35" t="s">
        <v>77</v>
      </c>
      <c r="F84" s="35" t="s">
        <v>25</v>
      </c>
      <c r="G84" s="32" t="n">
        <v>90.34</v>
      </c>
      <c r="H84" s="32" t="n">
        <v>92.51</v>
      </c>
      <c r="I84" s="36" t="n">
        <f aca="false">(G84*100)/10125.19</f>
        <v>0.892230170495566</v>
      </c>
      <c r="J84" s="37" t="n">
        <f aca="false">(1627.41*I84)/100</f>
        <v>14.5202430176619</v>
      </c>
      <c r="K84" s="37" t="n">
        <v>14.87</v>
      </c>
      <c r="L84" s="32" t="n">
        <f aca="false">SUM(G84+J84)</f>
        <v>104.860243017662</v>
      </c>
      <c r="M84" s="37" t="n">
        <f aca="false">H84+K84</f>
        <v>107.38</v>
      </c>
      <c r="N84" s="37" t="n">
        <f aca="false">M84-L84</f>
        <v>2.51975698233811</v>
      </c>
      <c r="O84" s="38" t="n">
        <v>1050</v>
      </c>
      <c r="P84" s="38" t="n">
        <v>945</v>
      </c>
      <c r="Q84" s="39" t="n">
        <f aca="false">M84*P84</f>
        <v>101474.1</v>
      </c>
      <c r="R84" s="32" t="s">
        <v>27</v>
      </c>
    </row>
    <row r="85" s="46" customFormat="true" ht="30" hidden="false" customHeight="false" outlineLevel="0" collapsed="false">
      <c r="A85" s="40" t="n">
        <f aca="false">A84+1</f>
        <v>78</v>
      </c>
      <c r="B85" s="40" t="n">
        <v>3</v>
      </c>
      <c r="C85" s="41" t="s">
        <v>110</v>
      </c>
      <c r="D85" s="42" t="n">
        <v>2</v>
      </c>
      <c r="E85" s="41" t="s">
        <v>24</v>
      </c>
      <c r="F85" s="41" t="s">
        <v>25</v>
      </c>
      <c r="G85" s="23" t="n">
        <v>95.33</v>
      </c>
      <c r="H85" s="23" t="n">
        <v>98.5</v>
      </c>
      <c r="I85" s="43" t="n">
        <f aca="false">(G85*100)/10125.19</f>
        <v>0.941513196295576</v>
      </c>
      <c r="J85" s="44" t="n">
        <f aca="false">(1627.41*I85)/100</f>
        <v>15.3222799078338</v>
      </c>
      <c r="K85" s="44" t="n">
        <v>15.83</v>
      </c>
      <c r="L85" s="23" t="n">
        <f aca="false">SUM(G85+J85)</f>
        <v>110.652279907834</v>
      </c>
      <c r="M85" s="44" t="n">
        <f aca="false">H85+K85</f>
        <v>114.33</v>
      </c>
      <c r="N85" s="44" t="n">
        <f aca="false">M85-L85</f>
        <v>3.67772009216617</v>
      </c>
      <c r="O85" s="21" t="n">
        <v>1050</v>
      </c>
      <c r="P85" s="21" t="n">
        <v>750</v>
      </c>
      <c r="Q85" s="22" t="n">
        <f aca="false">M85*P85</f>
        <v>85747.5</v>
      </c>
      <c r="R85" s="45"/>
    </row>
    <row r="86" s="3" customFormat="true" ht="45" hidden="false" customHeight="false" outlineLevel="0" collapsed="false">
      <c r="A86" s="33" t="n">
        <f aca="false">A85+1</f>
        <v>79</v>
      </c>
      <c r="B86" s="33" t="n">
        <v>3</v>
      </c>
      <c r="C86" s="32" t="s">
        <v>111</v>
      </c>
      <c r="D86" s="34" t="n">
        <v>0</v>
      </c>
      <c r="E86" s="35" t="s">
        <v>24</v>
      </c>
      <c r="F86" s="35" t="s">
        <v>29</v>
      </c>
      <c r="G86" s="32" t="n">
        <v>32.86</v>
      </c>
      <c r="H86" s="32" t="n">
        <v>34</v>
      </c>
      <c r="I86" s="36" t="n">
        <f aca="false">(G86*100)/10125.19</f>
        <v>0.324537119797258</v>
      </c>
      <c r="J86" s="37" t="n">
        <f aca="false">(1627.41*I86)/100</f>
        <v>5.28154954129256</v>
      </c>
      <c r="K86" s="37" t="n">
        <v>5.46</v>
      </c>
      <c r="L86" s="32" t="n">
        <f aca="false">SUM(G86+J86)</f>
        <v>38.1415495412926</v>
      </c>
      <c r="M86" s="37" t="n">
        <f aca="false">H86+K86</f>
        <v>39.46</v>
      </c>
      <c r="N86" s="37" t="n">
        <f aca="false">M86-L86</f>
        <v>1.31845045870744</v>
      </c>
      <c r="O86" s="38" t="n">
        <v>1050</v>
      </c>
      <c r="P86" s="38" t="n">
        <v>945</v>
      </c>
      <c r="Q86" s="39" t="n">
        <f aca="false">M86*P86</f>
        <v>37289.7</v>
      </c>
      <c r="R86" s="32" t="s">
        <v>27</v>
      </c>
    </row>
    <row r="87" s="3" customFormat="true" ht="30" hidden="false" customHeight="false" outlineLevel="0" collapsed="false">
      <c r="A87" s="33" t="n">
        <f aca="false">A86+1</f>
        <v>80</v>
      </c>
      <c r="B87" s="33" t="n">
        <v>3</v>
      </c>
      <c r="C87" s="35" t="s">
        <v>112</v>
      </c>
      <c r="D87" s="47" t="n">
        <v>1</v>
      </c>
      <c r="E87" s="35" t="s">
        <v>24</v>
      </c>
      <c r="F87" s="35" t="s">
        <v>25</v>
      </c>
      <c r="G87" s="32" t="n">
        <v>61.41</v>
      </c>
      <c r="H87" s="32" t="n">
        <v>62.52</v>
      </c>
      <c r="I87" s="36" t="n">
        <f aca="false">(G87*100)/10125.19</f>
        <v>0.606507137150019</v>
      </c>
      <c r="J87" s="37" t="n">
        <f aca="false">(1627.41*I87)/100</f>
        <v>9.87035780069312</v>
      </c>
      <c r="K87" s="37" t="n">
        <v>10.05</v>
      </c>
      <c r="L87" s="32" t="n">
        <f aca="false">SUM(G87+J87)</f>
        <v>71.2803578006931</v>
      </c>
      <c r="M87" s="37" t="n">
        <f aca="false">H87+K87</f>
        <v>72.57</v>
      </c>
      <c r="N87" s="37" t="n">
        <f aca="false">M87-L87</f>
        <v>1.28964219930688</v>
      </c>
      <c r="O87" s="38" t="n">
        <v>1050</v>
      </c>
      <c r="P87" s="38" t="n">
        <v>945</v>
      </c>
      <c r="Q87" s="39" t="n">
        <f aca="false">M87*P87</f>
        <v>68578.65</v>
      </c>
      <c r="R87" s="32" t="s">
        <v>27</v>
      </c>
    </row>
    <row r="88" s="3" customFormat="true" ht="30" hidden="false" customHeight="false" outlineLevel="0" collapsed="false">
      <c r="A88" s="14" t="n">
        <f aca="false">A87+1</f>
        <v>81</v>
      </c>
      <c r="B88" s="14" t="n">
        <v>3</v>
      </c>
      <c r="C88" s="15" t="s">
        <v>113</v>
      </c>
      <c r="D88" s="16" t="n">
        <v>1</v>
      </c>
      <c r="E88" s="15" t="s">
        <v>24</v>
      </c>
      <c r="F88" s="15" t="s">
        <v>25</v>
      </c>
      <c r="G88" s="17" t="n">
        <v>62.56</v>
      </c>
      <c r="H88" s="17" t="n">
        <v>61.34</v>
      </c>
      <c r="I88" s="18" t="n">
        <f aca="false">(G88*100)/10125.19</f>
        <v>0.617864948707135</v>
      </c>
      <c r="J88" s="19" t="n">
        <f aca="false">(1627.41*I88)/100</f>
        <v>10.0551959617548</v>
      </c>
      <c r="K88" s="19" t="n">
        <v>9.86</v>
      </c>
      <c r="L88" s="17" t="n">
        <f aca="false">SUM(G88+J88)</f>
        <v>72.6151959617548</v>
      </c>
      <c r="M88" s="19" t="n">
        <f aca="false">H88+K88</f>
        <v>71.2</v>
      </c>
      <c r="N88" s="19" t="n">
        <f aca="false">M88-L88</f>
        <v>-1.41519596175479</v>
      </c>
      <c r="O88" s="20" t="n">
        <v>1050</v>
      </c>
      <c r="P88" s="21" t="n">
        <v>750</v>
      </c>
      <c r="Q88" s="22" t="n">
        <f aca="false">M88*P88</f>
        <v>53400</v>
      </c>
      <c r="R88" s="17"/>
    </row>
    <row r="89" s="3" customFormat="true" ht="30" hidden="false" customHeight="false" outlineLevel="0" collapsed="false">
      <c r="A89" s="40" t="n">
        <f aca="false">A88+1</f>
        <v>82</v>
      </c>
      <c r="B89" s="40" t="n">
        <v>3</v>
      </c>
      <c r="C89" s="41" t="s">
        <v>114</v>
      </c>
      <c r="D89" s="42" t="n">
        <v>1</v>
      </c>
      <c r="E89" s="41" t="s">
        <v>24</v>
      </c>
      <c r="F89" s="41" t="s">
        <v>25</v>
      </c>
      <c r="G89" s="23" t="n">
        <v>62.1</v>
      </c>
      <c r="H89" s="23" t="n">
        <v>62.08</v>
      </c>
      <c r="I89" s="43" t="n">
        <f aca="false">(G89*100)/10125.19</f>
        <v>0.613321824084289</v>
      </c>
      <c r="J89" s="44" t="n">
        <f aca="false">(1627.41*I89)/100</f>
        <v>9.98126069733012</v>
      </c>
      <c r="K89" s="44" t="n">
        <v>9.98</v>
      </c>
      <c r="L89" s="23" t="n">
        <f aca="false">SUM(G89+J89)</f>
        <v>72.0812606973301</v>
      </c>
      <c r="M89" s="44" t="n">
        <f aca="false">H89+K89</f>
        <v>72.06</v>
      </c>
      <c r="N89" s="44" t="n">
        <f aca="false">M89-L89</f>
        <v>-0.0212606973301206</v>
      </c>
      <c r="O89" s="21" t="n">
        <v>1050</v>
      </c>
      <c r="P89" s="21" t="n">
        <v>750</v>
      </c>
      <c r="Q89" s="22" t="n">
        <f aca="false">M89*P89</f>
        <v>54045</v>
      </c>
      <c r="R89" s="17"/>
    </row>
    <row r="90" s="46" customFormat="true" ht="30" hidden="false" customHeight="false" outlineLevel="0" collapsed="false">
      <c r="A90" s="40" t="n">
        <f aca="false">A89+1</f>
        <v>83</v>
      </c>
      <c r="B90" s="40" t="n">
        <v>3</v>
      </c>
      <c r="C90" s="41" t="s">
        <v>115</v>
      </c>
      <c r="D90" s="42" t="n">
        <v>1</v>
      </c>
      <c r="E90" s="41" t="s">
        <v>24</v>
      </c>
      <c r="F90" s="41" t="s">
        <v>25</v>
      </c>
      <c r="G90" s="23" t="n">
        <v>72.89</v>
      </c>
      <c r="H90" s="23" t="n">
        <v>71.58</v>
      </c>
      <c r="I90" s="43" t="n">
        <f aca="false">(G90*100)/10125.19</f>
        <v>0.719887725563668</v>
      </c>
      <c r="J90" s="44" t="n">
        <f aca="false">(1627.41*I90)/100</f>
        <v>11.7155248345957</v>
      </c>
      <c r="K90" s="44" t="n">
        <v>11.5</v>
      </c>
      <c r="L90" s="23" t="n">
        <f aca="false">SUM(G90+J90)</f>
        <v>84.6055248345957</v>
      </c>
      <c r="M90" s="44" t="n">
        <f aca="false">H90+K90</f>
        <v>83.08</v>
      </c>
      <c r="N90" s="44" t="n">
        <f aca="false">M90-L90</f>
        <v>-1.5255248345957</v>
      </c>
      <c r="O90" s="21" t="n">
        <v>1050</v>
      </c>
      <c r="P90" s="21" t="n">
        <v>750</v>
      </c>
      <c r="Q90" s="22" t="n">
        <f aca="false">M90*P90</f>
        <v>62310</v>
      </c>
      <c r="R90" s="45"/>
    </row>
    <row r="91" s="3" customFormat="true" ht="15" hidden="false" customHeight="true" outlineLevel="0" collapsed="false">
      <c r="A91" s="72" t="s">
        <v>116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</row>
    <row r="92" s="3" customFormat="true" ht="30" hidden="false" customHeight="false" outlineLevel="0" collapsed="false">
      <c r="A92" s="33" t="n">
        <v>84</v>
      </c>
      <c r="B92" s="33" t="n">
        <v>4</v>
      </c>
      <c r="C92" s="35" t="s">
        <v>117</v>
      </c>
      <c r="D92" s="47" t="n">
        <v>2</v>
      </c>
      <c r="E92" s="35" t="s">
        <v>24</v>
      </c>
      <c r="F92" s="35" t="s">
        <v>25</v>
      </c>
      <c r="G92" s="32" t="n">
        <v>88.12</v>
      </c>
      <c r="H92" s="32" t="n">
        <v>87.54</v>
      </c>
      <c r="I92" s="36" t="n">
        <f aca="false">(G92*100)/10125.19</f>
        <v>0.870304656011393</v>
      </c>
      <c r="J92" s="37" t="n">
        <f aca="false">(1627.41*I92)/100</f>
        <v>14.163425002395</v>
      </c>
      <c r="K92" s="37" t="n">
        <v>14.07</v>
      </c>
      <c r="L92" s="32" t="n">
        <f aca="false">SUM(G92+J92)</f>
        <v>102.283425002395</v>
      </c>
      <c r="M92" s="37" t="n">
        <f aca="false">H92+K92</f>
        <v>101.61</v>
      </c>
      <c r="N92" s="37" t="n">
        <f aca="false">M92-L92</f>
        <v>-0.673425002395007</v>
      </c>
      <c r="O92" s="38" t="n">
        <v>1100</v>
      </c>
      <c r="P92" s="38" t="n">
        <v>990</v>
      </c>
      <c r="Q92" s="39" t="n">
        <f aca="false">M92*P92</f>
        <v>100593.9</v>
      </c>
      <c r="R92" s="32" t="s">
        <v>27</v>
      </c>
    </row>
    <row r="93" s="3" customFormat="true" ht="30" hidden="false" customHeight="false" outlineLevel="0" collapsed="false">
      <c r="A93" s="24" t="n">
        <f aca="false">A92+1</f>
        <v>85</v>
      </c>
      <c r="B93" s="24" t="n">
        <v>4</v>
      </c>
      <c r="C93" s="25" t="s">
        <v>118</v>
      </c>
      <c r="D93" s="26" t="n">
        <v>2</v>
      </c>
      <c r="E93" s="25" t="s">
        <v>24</v>
      </c>
      <c r="F93" s="25" t="s">
        <v>25</v>
      </c>
      <c r="G93" s="27" t="n">
        <v>109.29</v>
      </c>
      <c r="H93" s="27" t="n">
        <v>106.41</v>
      </c>
      <c r="I93" s="28" t="n">
        <f aca="false">(G93*100)/10125.19</f>
        <v>1.07938715224109</v>
      </c>
      <c r="J93" s="29" t="n">
        <f aca="false">(1627.41*I93)/100</f>
        <v>17.5660544542868</v>
      </c>
      <c r="K93" s="29" t="n">
        <v>17.1</v>
      </c>
      <c r="L93" s="27" t="n">
        <f aca="false">SUM(G93+J93)</f>
        <v>126.856054454287</v>
      </c>
      <c r="M93" s="29" t="n">
        <f aca="false">H93+K93</f>
        <v>123.51</v>
      </c>
      <c r="N93" s="29" t="n">
        <f aca="false">M93-L93</f>
        <v>-3.3460544542868</v>
      </c>
      <c r="O93" s="30" t="n">
        <v>1100</v>
      </c>
      <c r="P93" s="30" t="n">
        <v>990</v>
      </c>
      <c r="Q93" s="31" t="n">
        <f aca="false">M93*P93</f>
        <v>122274.9</v>
      </c>
      <c r="R93" s="32" t="s">
        <v>27</v>
      </c>
    </row>
    <row r="94" s="3" customFormat="true" ht="30" hidden="false" customHeight="false" outlineLevel="0" collapsed="false">
      <c r="A94" s="24" t="n">
        <f aca="false">A93+1</f>
        <v>86</v>
      </c>
      <c r="B94" s="24" t="n">
        <v>4</v>
      </c>
      <c r="C94" s="25" t="s">
        <v>119</v>
      </c>
      <c r="D94" s="26" t="n">
        <v>1</v>
      </c>
      <c r="E94" s="25" t="s">
        <v>24</v>
      </c>
      <c r="F94" s="25" t="s">
        <v>25</v>
      </c>
      <c r="G94" s="27" t="n">
        <v>62.1</v>
      </c>
      <c r="H94" s="27" t="n">
        <v>61.8</v>
      </c>
      <c r="I94" s="28" t="n">
        <f aca="false">(G94*100)/10125.19</f>
        <v>0.613321824084289</v>
      </c>
      <c r="J94" s="29" t="n">
        <f aca="false">(1627.41*I94)/100</f>
        <v>9.98126069733012</v>
      </c>
      <c r="K94" s="29" t="n">
        <v>9.93</v>
      </c>
      <c r="L94" s="27" t="n">
        <f aca="false">SUM(G94+J94)</f>
        <v>72.0812606973301</v>
      </c>
      <c r="M94" s="29" t="n">
        <f aca="false">H94+K94</f>
        <v>71.73</v>
      </c>
      <c r="N94" s="29" t="n">
        <f aca="false">M94-L94</f>
        <v>-0.351260697330133</v>
      </c>
      <c r="O94" s="30" t="n">
        <v>1100</v>
      </c>
      <c r="P94" s="30" t="n">
        <v>990</v>
      </c>
      <c r="Q94" s="31" t="n">
        <f aca="false">M94*P94</f>
        <v>71012.7</v>
      </c>
      <c r="R94" s="32" t="s">
        <v>27</v>
      </c>
    </row>
    <row r="95" s="3" customFormat="true" ht="30" hidden="false" customHeight="false" outlineLevel="0" collapsed="false">
      <c r="A95" s="14" t="n">
        <f aca="false">A94+1</f>
        <v>87</v>
      </c>
      <c r="B95" s="14" t="n">
        <v>4</v>
      </c>
      <c r="C95" s="15" t="s">
        <v>120</v>
      </c>
      <c r="D95" s="16" t="n">
        <v>1</v>
      </c>
      <c r="E95" s="15" t="s">
        <v>24</v>
      </c>
      <c r="F95" s="15" t="s">
        <v>25</v>
      </c>
      <c r="G95" s="17" t="n">
        <v>62.59</v>
      </c>
      <c r="H95" s="17" t="n">
        <v>59.78</v>
      </c>
      <c r="I95" s="18" t="n">
        <f aca="false">(G95*100)/10125.19</f>
        <v>0.618161239443408</v>
      </c>
      <c r="J95" s="19" t="n">
        <f aca="false">(1627.41*I95)/100</f>
        <v>10.060017826826</v>
      </c>
      <c r="K95" s="19" t="n">
        <v>9.61</v>
      </c>
      <c r="L95" s="17" t="n">
        <f aca="false">SUM(G95+J95)</f>
        <v>72.650017826826</v>
      </c>
      <c r="M95" s="19" t="n">
        <f aca="false">H95+K95</f>
        <v>69.39</v>
      </c>
      <c r="N95" s="19" t="n">
        <f aca="false">M95-L95</f>
        <v>-3.26001782682597</v>
      </c>
      <c r="O95" s="20" t="n">
        <v>1100</v>
      </c>
      <c r="P95" s="21" t="n">
        <v>750</v>
      </c>
      <c r="Q95" s="22" t="n">
        <f aca="false">M95*P95</f>
        <v>52042.5</v>
      </c>
      <c r="R95" s="23"/>
    </row>
    <row r="96" s="3" customFormat="true" ht="30" hidden="false" customHeight="false" outlineLevel="0" collapsed="false">
      <c r="A96" s="62" t="n">
        <f aca="false">A95+1</f>
        <v>88</v>
      </c>
      <c r="B96" s="62" t="n">
        <v>4</v>
      </c>
      <c r="C96" s="63" t="s">
        <v>121</v>
      </c>
      <c r="D96" s="64" t="n">
        <v>1</v>
      </c>
      <c r="E96" s="63" t="s">
        <v>24</v>
      </c>
      <c r="F96" s="63" t="s">
        <v>25</v>
      </c>
      <c r="G96" s="57" t="n">
        <v>61.41</v>
      </c>
      <c r="H96" s="57" t="n">
        <v>57.18</v>
      </c>
      <c r="I96" s="65" t="n">
        <f aca="false">(G96*100)/10125.19</f>
        <v>0.606507137150019</v>
      </c>
      <c r="J96" s="66" t="n">
        <f aca="false">(1627.41*I96)/100</f>
        <v>9.87035780069312</v>
      </c>
      <c r="K96" s="66" t="n">
        <v>9.19</v>
      </c>
      <c r="L96" s="57" t="n">
        <f aca="false">SUM(G96+J96)</f>
        <v>71.2803578006931</v>
      </c>
      <c r="M96" s="66" t="n">
        <f aca="false">H96+K96</f>
        <v>66.37</v>
      </c>
      <c r="N96" s="66" t="n">
        <f aca="false">M96-L96</f>
        <v>-4.91035780069312</v>
      </c>
      <c r="O96" s="67" t="n">
        <v>1100</v>
      </c>
      <c r="P96" s="67" t="n">
        <v>990</v>
      </c>
      <c r="Q96" s="68" t="n">
        <f aca="false">M96*P96</f>
        <v>65706.3</v>
      </c>
      <c r="R96" s="57"/>
    </row>
    <row r="97" s="3" customFormat="true" ht="45" hidden="false" customHeight="false" outlineLevel="0" collapsed="false">
      <c r="A97" s="33" t="n">
        <f aca="false">A96+1</f>
        <v>89</v>
      </c>
      <c r="B97" s="33" t="n">
        <v>4</v>
      </c>
      <c r="C97" s="32" t="s">
        <v>122</v>
      </c>
      <c r="D97" s="34" t="n">
        <v>0</v>
      </c>
      <c r="E97" s="35" t="s">
        <v>24</v>
      </c>
      <c r="F97" s="35" t="s">
        <v>29</v>
      </c>
      <c r="G97" s="32" t="n">
        <v>32.86</v>
      </c>
      <c r="H97" s="32" t="n">
        <v>38.74</v>
      </c>
      <c r="I97" s="36" t="n">
        <f aca="false">(G97*100)/10125.19</f>
        <v>0.324537119797258</v>
      </c>
      <c r="J97" s="37" t="n">
        <f aca="false">(1627.41*I97)/100</f>
        <v>5.28154954129256</v>
      </c>
      <c r="K97" s="37" t="n">
        <v>6.23</v>
      </c>
      <c r="L97" s="32" t="n">
        <f aca="false">SUM(G97+J97)</f>
        <v>38.1415495412926</v>
      </c>
      <c r="M97" s="37" t="n">
        <f aca="false">H97+K97</f>
        <v>44.97</v>
      </c>
      <c r="N97" s="37" t="n">
        <f aca="false">M97-L97</f>
        <v>6.82845045870744</v>
      </c>
      <c r="O97" s="38" t="n">
        <v>1100</v>
      </c>
      <c r="P97" s="38" t="n">
        <v>990</v>
      </c>
      <c r="Q97" s="39" t="n">
        <f aca="false">M97*P97</f>
        <v>44520.3</v>
      </c>
      <c r="R97" s="32" t="s">
        <v>27</v>
      </c>
    </row>
    <row r="98" s="46" customFormat="true" ht="30" hidden="false" customHeight="false" outlineLevel="0" collapsed="false">
      <c r="A98" s="24" t="n">
        <f aca="false">A97+1</f>
        <v>90</v>
      </c>
      <c r="B98" s="24" t="n">
        <v>4</v>
      </c>
      <c r="C98" s="25" t="s">
        <v>123</v>
      </c>
      <c r="D98" s="26" t="n">
        <v>2</v>
      </c>
      <c r="E98" s="25" t="s">
        <v>24</v>
      </c>
      <c r="F98" s="25" t="s">
        <v>25</v>
      </c>
      <c r="G98" s="27" t="n">
        <v>95.33</v>
      </c>
      <c r="H98" s="27" t="n">
        <v>97.63</v>
      </c>
      <c r="I98" s="28" t="n">
        <f aca="false">(G98*100)/10125.19</f>
        <v>0.941513196295576</v>
      </c>
      <c r="J98" s="29" t="n">
        <f aca="false">(1627.41*I98)/100</f>
        <v>15.3222799078338</v>
      </c>
      <c r="K98" s="29" t="n">
        <v>15.69</v>
      </c>
      <c r="L98" s="27" t="n">
        <f aca="false">SUM(G98+J98)</f>
        <v>110.652279907834</v>
      </c>
      <c r="M98" s="29" t="n">
        <f aca="false">H98+K98</f>
        <v>113.32</v>
      </c>
      <c r="N98" s="29" t="n">
        <f aca="false">M98-L98</f>
        <v>2.66772009216616</v>
      </c>
      <c r="O98" s="30" t="n">
        <v>1100</v>
      </c>
      <c r="P98" s="30" t="n">
        <v>850</v>
      </c>
      <c r="Q98" s="31" t="n">
        <f aca="false">M98*P98</f>
        <v>96322</v>
      </c>
      <c r="R98" s="32" t="s">
        <v>27</v>
      </c>
    </row>
    <row r="99" s="3" customFormat="true" ht="30" hidden="false" customHeight="false" outlineLevel="0" collapsed="false">
      <c r="A99" s="33" t="n">
        <f aca="false">A98+1</f>
        <v>91</v>
      </c>
      <c r="B99" s="33" t="n">
        <v>4</v>
      </c>
      <c r="C99" s="35" t="s">
        <v>124</v>
      </c>
      <c r="D99" s="47" t="n">
        <v>2</v>
      </c>
      <c r="E99" s="35" t="s">
        <v>77</v>
      </c>
      <c r="F99" s="35" t="s">
        <v>25</v>
      </c>
      <c r="G99" s="32" t="n">
        <v>90.34</v>
      </c>
      <c r="H99" s="32" t="n">
        <v>92.2</v>
      </c>
      <c r="I99" s="36" t="n">
        <f aca="false">(G99*100)/10125.19</f>
        <v>0.892230170495566</v>
      </c>
      <c r="J99" s="37" t="n">
        <f aca="false">(1627.41*I99)/100</f>
        <v>14.5202430176619</v>
      </c>
      <c r="K99" s="37" t="n">
        <v>14.82</v>
      </c>
      <c r="L99" s="32" t="n">
        <f aca="false">SUM(G99+J99)</f>
        <v>104.860243017662</v>
      </c>
      <c r="M99" s="37" t="n">
        <f aca="false">H99+K99</f>
        <v>107.02</v>
      </c>
      <c r="N99" s="37" t="n">
        <f aca="false">M99-L99</f>
        <v>2.15975698233811</v>
      </c>
      <c r="O99" s="38" t="n">
        <v>1100</v>
      </c>
      <c r="P99" s="38" t="n">
        <v>990</v>
      </c>
      <c r="Q99" s="39" t="n">
        <f aca="false">M99*P99</f>
        <v>105949.8</v>
      </c>
      <c r="R99" s="32" t="s">
        <v>27</v>
      </c>
    </row>
    <row r="100" s="3" customFormat="true" ht="45" hidden="false" customHeight="false" outlineLevel="0" collapsed="false">
      <c r="A100" s="33" t="n">
        <f aca="false">A99+1</f>
        <v>92</v>
      </c>
      <c r="B100" s="33" t="n">
        <v>4</v>
      </c>
      <c r="C100" s="32" t="s">
        <v>125</v>
      </c>
      <c r="D100" s="34" t="n">
        <v>0</v>
      </c>
      <c r="E100" s="35" t="s">
        <v>77</v>
      </c>
      <c r="F100" s="35" t="s">
        <v>29</v>
      </c>
      <c r="G100" s="32" t="n">
        <v>29.84</v>
      </c>
      <c r="H100" s="32" t="n">
        <v>28.9</v>
      </c>
      <c r="I100" s="36" t="n">
        <f aca="false">(G100*100)/10125.19</f>
        <v>0.294710519012483</v>
      </c>
      <c r="J100" s="37" t="n">
        <f aca="false">(1627.41*I100)/100</f>
        <v>4.79614845746105</v>
      </c>
      <c r="K100" s="37" t="n">
        <v>4.64</v>
      </c>
      <c r="L100" s="32" t="n">
        <f aca="false">SUM(G100+J100)</f>
        <v>34.6361484574611</v>
      </c>
      <c r="M100" s="37" t="n">
        <f aca="false">H100+K100</f>
        <v>33.54</v>
      </c>
      <c r="N100" s="37" t="n">
        <f aca="false">M100-L100</f>
        <v>-1.09614845746105</v>
      </c>
      <c r="O100" s="38" t="n">
        <v>1100</v>
      </c>
      <c r="P100" s="38" t="n">
        <v>990</v>
      </c>
      <c r="Q100" s="39" t="n">
        <f aca="false">M100*P100</f>
        <v>33204.6</v>
      </c>
      <c r="R100" s="32" t="s">
        <v>27</v>
      </c>
    </row>
    <row r="101" s="3" customFormat="true" ht="30" hidden="false" customHeight="false" outlineLevel="0" collapsed="false">
      <c r="A101" s="33" t="n">
        <f aca="false">A100+1</f>
        <v>93</v>
      </c>
      <c r="B101" s="33" t="n">
        <v>4</v>
      </c>
      <c r="C101" s="35" t="s">
        <v>126</v>
      </c>
      <c r="D101" s="47" t="n">
        <v>1</v>
      </c>
      <c r="E101" s="35" t="s">
        <v>77</v>
      </c>
      <c r="F101" s="35" t="s">
        <v>25</v>
      </c>
      <c r="G101" s="32" t="n">
        <v>64</v>
      </c>
      <c r="H101" s="32" t="n">
        <v>63.48</v>
      </c>
      <c r="I101" s="36" t="n">
        <f aca="false">(G101*100)/10125.19</f>
        <v>0.63208690404822</v>
      </c>
      <c r="J101" s="37" t="n">
        <f aca="false">(1627.41*I101)/100</f>
        <v>10.2866454851711</v>
      </c>
      <c r="K101" s="37" t="n">
        <v>10.2</v>
      </c>
      <c r="L101" s="32" t="n">
        <f aca="false">SUM(G101+J101)</f>
        <v>74.2866454851711</v>
      </c>
      <c r="M101" s="37" t="n">
        <f aca="false">H101+K101</f>
        <v>73.68</v>
      </c>
      <c r="N101" s="37" t="n">
        <f aca="false">M101-L101</f>
        <v>-0.606645485171143</v>
      </c>
      <c r="O101" s="38" t="n">
        <v>1100</v>
      </c>
      <c r="P101" s="38" t="n">
        <v>990</v>
      </c>
      <c r="Q101" s="39" t="n">
        <f aca="false">M101*P101</f>
        <v>72943.2</v>
      </c>
      <c r="R101" s="32" t="s">
        <v>27</v>
      </c>
    </row>
    <row r="102" s="3" customFormat="true" ht="30" hidden="false" customHeight="false" outlineLevel="0" collapsed="false">
      <c r="A102" s="33" t="n">
        <f aca="false">A101+1</f>
        <v>94</v>
      </c>
      <c r="B102" s="33" t="n">
        <v>4</v>
      </c>
      <c r="C102" s="35" t="s">
        <v>127</v>
      </c>
      <c r="D102" s="47" t="n">
        <v>1</v>
      </c>
      <c r="E102" s="35" t="s">
        <v>77</v>
      </c>
      <c r="F102" s="35" t="s">
        <v>25</v>
      </c>
      <c r="G102" s="32" t="n">
        <v>63.71</v>
      </c>
      <c r="H102" s="32" t="n">
        <v>64.9</v>
      </c>
      <c r="I102" s="36" t="n">
        <f aca="false">(G102*100)/10125.19</f>
        <v>0.629222760264252</v>
      </c>
      <c r="J102" s="37" t="n">
        <f aca="false">(1627.41*I102)/100</f>
        <v>10.2400341228165</v>
      </c>
      <c r="K102" s="37" t="n">
        <v>10.43</v>
      </c>
      <c r="L102" s="32" t="n">
        <f aca="false">SUM(G102+J102)</f>
        <v>73.9500341228165</v>
      </c>
      <c r="M102" s="37" t="n">
        <f aca="false">H102+K102</f>
        <v>75.33</v>
      </c>
      <c r="N102" s="37" t="n">
        <f aca="false">M102-L102</f>
        <v>1.37996587718355</v>
      </c>
      <c r="O102" s="38" t="n">
        <v>1100</v>
      </c>
      <c r="P102" s="38" t="n">
        <v>990</v>
      </c>
      <c r="Q102" s="39" t="n">
        <f aca="false">M102*P102</f>
        <v>74576.7</v>
      </c>
      <c r="R102" s="32" t="s">
        <v>27</v>
      </c>
    </row>
    <row r="103" s="3" customFormat="true" ht="30" hidden="false" customHeight="false" outlineLevel="0" collapsed="false">
      <c r="A103" s="33" t="n">
        <f aca="false">A102+1</f>
        <v>95</v>
      </c>
      <c r="B103" s="33" t="n">
        <v>4</v>
      </c>
      <c r="C103" s="35" t="s">
        <v>128</v>
      </c>
      <c r="D103" s="47" t="n">
        <v>1</v>
      </c>
      <c r="E103" s="35" t="s">
        <v>77</v>
      </c>
      <c r="F103" s="35" t="s">
        <v>25</v>
      </c>
      <c r="G103" s="32" t="n">
        <v>67.73</v>
      </c>
      <c r="H103" s="32" t="n">
        <v>72.34</v>
      </c>
      <c r="I103" s="36" t="n">
        <f aca="false">(G103*100)/10125.19</f>
        <v>0.668925718924781</v>
      </c>
      <c r="J103" s="37" t="n">
        <f aca="false">(1627.41*I103)/100</f>
        <v>10.8861640423538</v>
      </c>
      <c r="K103" s="37" t="n">
        <v>11.63</v>
      </c>
      <c r="L103" s="32" t="n">
        <f aca="false">SUM(G103+J103)</f>
        <v>78.6161640423538</v>
      </c>
      <c r="M103" s="37" t="n">
        <f aca="false">H103+K103</f>
        <v>83.97</v>
      </c>
      <c r="N103" s="37" t="n">
        <f aca="false">M103-L103</f>
        <v>5.35383595764623</v>
      </c>
      <c r="O103" s="38" t="n">
        <v>1100</v>
      </c>
      <c r="P103" s="38" t="n">
        <v>990</v>
      </c>
      <c r="Q103" s="39" t="n">
        <f aca="false">M103*P103</f>
        <v>83130.3</v>
      </c>
      <c r="R103" s="32" t="s">
        <v>27</v>
      </c>
    </row>
    <row r="104" s="3" customFormat="true" ht="30" hidden="false" customHeight="false" outlineLevel="0" collapsed="false">
      <c r="A104" s="33" t="n">
        <f aca="false">A103+1</f>
        <v>96</v>
      </c>
      <c r="B104" s="33" t="n">
        <v>4</v>
      </c>
      <c r="C104" s="35" t="s">
        <v>129</v>
      </c>
      <c r="D104" s="47" t="n">
        <v>2</v>
      </c>
      <c r="E104" s="35" t="s">
        <v>77</v>
      </c>
      <c r="F104" s="35" t="s">
        <v>25</v>
      </c>
      <c r="G104" s="32" t="n">
        <v>90.06</v>
      </c>
      <c r="H104" s="32" t="n">
        <v>82.61</v>
      </c>
      <c r="I104" s="36" t="n">
        <f aca="false">(G104*100)/10125.19</f>
        <v>0.889464790290355</v>
      </c>
      <c r="J104" s="37" t="n">
        <f aca="false">(1627.41*I104)/100</f>
        <v>14.4752389436643</v>
      </c>
      <c r="K104" s="37" t="n">
        <v>13.28</v>
      </c>
      <c r="L104" s="32" t="n">
        <f aca="false">SUM(G104+J104)</f>
        <v>104.535238943664</v>
      </c>
      <c r="M104" s="37" t="n">
        <f aca="false">H104+K104</f>
        <v>95.89</v>
      </c>
      <c r="N104" s="37" t="n">
        <f aca="false">M104-L104</f>
        <v>-8.64523894366427</v>
      </c>
      <c r="O104" s="38" t="n">
        <v>1100</v>
      </c>
      <c r="P104" s="38" t="n">
        <v>990</v>
      </c>
      <c r="Q104" s="39" t="n">
        <f aca="false">M104*P104</f>
        <v>94931.1</v>
      </c>
      <c r="R104" s="32" t="s">
        <v>27</v>
      </c>
    </row>
    <row r="105" s="3" customFormat="true" ht="30" hidden="false" customHeight="false" outlineLevel="0" collapsed="false">
      <c r="A105" s="33" t="n">
        <f aca="false">A104+1</f>
        <v>97</v>
      </c>
      <c r="B105" s="33" t="n">
        <v>4</v>
      </c>
      <c r="C105" s="35" t="s">
        <v>130</v>
      </c>
      <c r="D105" s="47" t="n">
        <v>1</v>
      </c>
      <c r="E105" s="35" t="s">
        <v>77</v>
      </c>
      <c r="F105" s="35" t="s">
        <v>25</v>
      </c>
      <c r="G105" s="32" t="n">
        <v>67.73</v>
      </c>
      <c r="H105" s="32" t="n">
        <v>72</v>
      </c>
      <c r="I105" s="36" t="n">
        <f aca="false">(G105*100)/10125.19</f>
        <v>0.668925718924781</v>
      </c>
      <c r="J105" s="37" t="n">
        <f aca="false">(1627.41*I105)/100</f>
        <v>10.8861640423538</v>
      </c>
      <c r="K105" s="37" t="n">
        <v>11.57</v>
      </c>
      <c r="L105" s="32" t="n">
        <f aca="false">SUM(G105+J105)</f>
        <v>78.6161640423538</v>
      </c>
      <c r="M105" s="37" t="n">
        <f aca="false">H105+K105</f>
        <v>83.57</v>
      </c>
      <c r="N105" s="37" t="n">
        <f aca="false">M105-L105</f>
        <v>4.95383595764622</v>
      </c>
      <c r="O105" s="38" t="n">
        <v>1100</v>
      </c>
      <c r="P105" s="38" t="n">
        <v>990</v>
      </c>
      <c r="Q105" s="39" t="n">
        <f aca="false">M105*P105</f>
        <v>82734.3</v>
      </c>
      <c r="R105" s="32" t="s">
        <v>27</v>
      </c>
    </row>
    <row r="106" s="3" customFormat="true" ht="30" hidden="false" customHeight="false" outlineLevel="0" collapsed="false">
      <c r="A106" s="33" t="n">
        <f aca="false">A105+1</f>
        <v>98</v>
      </c>
      <c r="B106" s="33" t="n">
        <v>4</v>
      </c>
      <c r="C106" s="35" t="s">
        <v>131</v>
      </c>
      <c r="D106" s="47" t="n">
        <v>1</v>
      </c>
      <c r="E106" s="35" t="s">
        <v>77</v>
      </c>
      <c r="F106" s="35" t="s">
        <v>25</v>
      </c>
      <c r="G106" s="32" t="n">
        <v>63.71</v>
      </c>
      <c r="H106" s="32" t="n">
        <v>63.09</v>
      </c>
      <c r="I106" s="36" t="n">
        <f aca="false">(G106*100)/10125.19</f>
        <v>0.629222760264252</v>
      </c>
      <c r="J106" s="37" t="n">
        <f aca="false">(1627.41*I106)/100</f>
        <v>10.2400341228165</v>
      </c>
      <c r="K106" s="37" t="n">
        <v>10.14</v>
      </c>
      <c r="L106" s="32" t="n">
        <f aca="false">SUM(G106+J106)</f>
        <v>73.9500341228165</v>
      </c>
      <c r="M106" s="37" t="n">
        <f aca="false">H106+K106</f>
        <v>73.23</v>
      </c>
      <c r="N106" s="37" t="n">
        <f aca="false">M106-L106</f>
        <v>-0.720034122816458</v>
      </c>
      <c r="O106" s="38" t="n">
        <v>1100</v>
      </c>
      <c r="P106" s="38" t="n">
        <v>990</v>
      </c>
      <c r="Q106" s="39" t="n">
        <f aca="false">M106*P106</f>
        <v>72497.7</v>
      </c>
      <c r="R106" s="32" t="s">
        <v>27</v>
      </c>
    </row>
    <row r="107" s="3" customFormat="true" ht="30" hidden="false" customHeight="false" outlineLevel="0" collapsed="false">
      <c r="A107" s="33" t="n">
        <f aca="false">A106+1</f>
        <v>99</v>
      </c>
      <c r="B107" s="33" t="n">
        <v>4</v>
      </c>
      <c r="C107" s="35" t="s">
        <v>132</v>
      </c>
      <c r="D107" s="47" t="n">
        <v>1</v>
      </c>
      <c r="E107" s="35" t="s">
        <v>77</v>
      </c>
      <c r="F107" s="35" t="s">
        <v>25</v>
      </c>
      <c r="G107" s="32" t="n">
        <v>64</v>
      </c>
      <c r="H107" s="32" t="n">
        <v>63.82</v>
      </c>
      <c r="I107" s="36" t="n">
        <f aca="false">(G107*100)/10125.19</f>
        <v>0.63208690404822</v>
      </c>
      <c r="J107" s="37" t="n">
        <f aca="false">(1627.41*I107)/100</f>
        <v>10.2866454851711</v>
      </c>
      <c r="K107" s="37" t="n">
        <v>10.26</v>
      </c>
      <c r="L107" s="32" t="n">
        <f aca="false">SUM(G107+J107)</f>
        <v>74.2866454851711</v>
      </c>
      <c r="M107" s="37" t="n">
        <f aca="false">H107+K107</f>
        <v>74.08</v>
      </c>
      <c r="N107" s="37" t="n">
        <f aca="false">M107-L107</f>
        <v>-0.206645485171137</v>
      </c>
      <c r="O107" s="38" t="n">
        <v>1100</v>
      </c>
      <c r="P107" s="38" t="n">
        <v>990</v>
      </c>
      <c r="Q107" s="39" t="n">
        <f aca="false">M107*P107</f>
        <v>73339.2</v>
      </c>
      <c r="R107" s="32" t="s">
        <v>27</v>
      </c>
    </row>
    <row r="108" s="3" customFormat="true" ht="30" hidden="false" customHeight="false" outlineLevel="0" collapsed="false">
      <c r="A108" s="33" t="n">
        <f aca="false">A107+1</f>
        <v>100</v>
      </c>
      <c r="B108" s="33" t="n">
        <v>4</v>
      </c>
      <c r="C108" s="32" t="s">
        <v>133</v>
      </c>
      <c r="D108" s="34" t="n">
        <v>0</v>
      </c>
      <c r="E108" s="35" t="s">
        <v>77</v>
      </c>
      <c r="F108" s="35" t="s">
        <v>25</v>
      </c>
      <c r="G108" s="32" t="n">
        <v>29.84</v>
      </c>
      <c r="H108" s="32" t="n">
        <v>31.68</v>
      </c>
      <c r="I108" s="36" t="n">
        <f aca="false">(G108*100)/10125.19</f>
        <v>0.294710519012483</v>
      </c>
      <c r="J108" s="37" t="n">
        <f aca="false">(1627.41*I108)/100</f>
        <v>4.79614845746105</v>
      </c>
      <c r="K108" s="37" t="n">
        <v>5.09</v>
      </c>
      <c r="L108" s="32" t="n">
        <f aca="false">SUM(G108+J108)</f>
        <v>34.6361484574611</v>
      </c>
      <c r="M108" s="37" t="n">
        <f aca="false">H108+K108</f>
        <v>36.77</v>
      </c>
      <c r="N108" s="37" t="n">
        <f aca="false">M108-L108</f>
        <v>2.13385154253895</v>
      </c>
      <c r="O108" s="38" t="n">
        <v>1100</v>
      </c>
      <c r="P108" s="38" t="n">
        <v>990</v>
      </c>
      <c r="Q108" s="39" t="n">
        <f aca="false">M108*P108</f>
        <v>36402.3</v>
      </c>
      <c r="R108" s="32" t="s">
        <v>27</v>
      </c>
    </row>
    <row r="109" s="3" customFormat="true" ht="30" hidden="false" customHeight="false" outlineLevel="0" collapsed="false">
      <c r="A109" s="33" t="n">
        <f aca="false">A108+1</f>
        <v>101</v>
      </c>
      <c r="B109" s="33" t="n">
        <v>4</v>
      </c>
      <c r="C109" s="35" t="s">
        <v>134</v>
      </c>
      <c r="D109" s="47" t="n">
        <v>2</v>
      </c>
      <c r="E109" s="35" t="s">
        <v>77</v>
      </c>
      <c r="F109" s="35" t="s">
        <v>25</v>
      </c>
      <c r="G109" s="32" t="n">
        <v>90.34</v>
      </c>
      <c r="H109" s="32" t="n">
        <v>92.51</v>
      </c>
      <c r="I109" s="36" t="n">
        <f aca="false">(G109*100)/10125.19</f>
        <v>0.892230170495566</v>
      </c>
      <c r="J109" s="37" t="n">
        <f aca="false">(1627.41*I109)/100</f>
        <v>14.5202430176619</v>
      </c>
      <c r="K109" s="37" t="n">
        <v>14.87</v>
      </c>
      <c r="L109" s="32" t="n">
        <f aca="false">SUM(G109+J109)</f>
        <v>104.860243017662</v>
      </c>
      <c r="M109" s="37" t="n">
        <f aca="false">H109+K109</f>
        <v>107.38</v>
      </c>
      <c r="N109" s="37" t="n">
        <f aca="false">M109-L109</f>
        <v>2.51975698233811</v>
      </c>
      <c r="O109" s="38" t="n">
        <v>1100</v>
      </c>
      <c r="P109" s="38" t="n">
        <v>990</v>
      </c>
      <c r="Q109" s="39" t="n">
        <f aca="false">M109*P109</f>
        <v>106306.2</v>
      </c>
      <c r="R109" s="32" t="s">
        <v>27</v>
      </c>
    </row>
    <row r="110" s="3" customFormat="true" ht="30" hidden="false" customHeight="false" outlineLevel="0" collapsed="false">
      <c r="A110" s="33" t="n">
        <f aca="false">A109+1</f>
        <v>102</v>
      </c>
      <c r="B110" s="33" t="n">
        <v>4</v>
      </c>
      <c r="C110" s="35" t="s">
        <v>135</v>
      </c>
      <c r="D110" s="47" t="n">
        <v>2</v>
      </c>
      <c r="E110" s="35" t="s">
        <v>24</v>
      </c>
      <c r="F110" s="35" t="s">
        <v>25</v>
      </c>
      <c r="G110" s="32" t="n">
        <v>95.33</v>
      </c>
      <c r="H110" s="32" t="n">
        <v>98.5</v>
      </c>
      <c r="I110" s="36" t="n">
        <f aca="false">(G110*100)/10125.19</f>
        <v>0.941513196295576</v>
      </c>
      <c r="J110" s="37" t="n">
        <f aca="false">(1627.41*I110)/100</f>
        <v>15.3222799078338</v>
      </c>
      <c r="K110" s="37" t="n">
        <v>15.83</v>
      </c>
      <c r="L110" s="32" t="n">
        <f aca="false">SUM(G110+J110)</f>
        <v>110.652279907834</v>
      </c>
      <c r="M110" s="37" t="n">
        <f aca="false">H110+K110</f>
        <v>114.33</v>
      </c>
      <c r="N110" s="37" t="n">
        <f aca="false">M110-L110</f>
        <v>3.67772009216617</v>
      </c>
      <c r="O110" s="38" t="n">
        <v>1100</v>
      </c>
      <c r="P110" s="38" t="n">
        <v>990</v>
      </c>
      <c r="Q110" s="39" t="n">
        <f aca="false">M110*P110</f>
        <v>113186.7</v>
      </c>
      <c r="R110" s="32" t="s">
        <v>27</v>
      </c>
    </row>
    <row r="111" s="3" customFormat="true" ht="45" hidden="false" customHeight="false" outlineLevel="0" collapsed="false">
      <c r="A111" s="33" t="n">
        <f aca="false">A110+1</f>
        <v>103</v>
      </c>
      <c r="B111" s="33" t="n">
        <v>4</v>
      </c>
      <c r="C111" s="32" t="s">
        <v>136</v>
      </c>
      <c r="D111" s="34" t="n">
        <v>0</v>
      </c>
      <c r="E111" s="35" t="s">
        <v>24</v>
      </c>
      <c r="F111" s="35" t="s">
        <v>29</v>
      </c>
      <c r="G111" s="32" t="n">
        <v>32.86</v>
      </c>
      <c r="H111" s="32" t="n">
        <v>34</v>
      </c>
      <c r="I111" s="36" t="n">
        <f aca="false">(G111*100)/10125.19</f>
        <v>0.324537119797258</v>
      </c>
      <c r="J111" s="37" t="n">
        <f aca="false">(1627.41*I111)/100</f>
        <v>5.28154954129256</v>
      </c>
      <c r="K111" s="37" t="n">
        <v>5.46</v>
      </c>
      <c r="L111" s="32" t="n">
        <f aca="false">SUM(G111+J111)</f>
        <v>38.1415495412926</v>
      </c>
      <c r="M111" s="37" t="n">
        <f aca="false">H111+K111</f>
        <v>39.46</v>
      </c>
      <c r="N111" s="37" t="n">
        <f aca="false">M111-L111</f>
        <v>1.31845045870744</v>
      </c>
      <c r="O111" s="38" t="n">
        <v>1100</v>
      </c>
      <c r="P111" s="38" t="n">
        <v>990</v>
      </c>
      <c r="Q111" s="39" t="n">
        <f aca="false">M111*P111</f>
        <v>39065.4</v>
      </c>
      <c r="R111" s="32" t="s">
        <v>27</v>
      </c>
    </row>
    <row r="112" s="3" customFormat="true" ht="30" hidden="false" customHeight="false" outlineLevel="0" collapsed="false">
      <c r="A112" s="14" t="n">
        <f aca="false">A111+1</f>
        <v>104</v>
      </c>
      <c r="B112" s="14" t="n">
        <v>4</v>
      </c>
      <c r="C112" s="15" t="s">
        <v>137</v>
      </c>
      <c r="D112" s="16" t="n">
        <v>1</v>
      </c>
      <c r="E112" s="15" t="s">
        <v>24</v>
      </c>
      <c r="F112" s="15" t="s">
        <v>25</v>
      </c>
      <c r="G112" s="17" t="n">
        <v>61.41</v>
      </c>
      <c r="H112" s="17" t="n">
        <v>62.52</v>
      </c>
      <c r="I112" s="18" t="n">
        <f aca="false">(G112*100)/10125.19</f>
        <v>0.606507137150019</v>
      </c>
      <c r="J112" s="19" t="n">
        <f aca="false">(1627.41*I112)/100</f>
        <v>9.87035780069312</v>
      </c>
      <c r="K112" s="19" t="n">
        <v>10.05</v>
      </c>
      <c r="L112" s="17" t="n">
        <f aca="false">SUM(G112+J112)</f>
        <v>71.2803578006931</v>
      </c>
      <c r="M112" s="19" t="n">
        <f aca="false">H112+K112</f>
        <v>72.57</v>
      </c>
      <c r="N112" s="19" t="n">
        <f aca="false">M112-L112</f>
        <v>1.28964219930688</v>
      </c>
      <c r="O112" s="20" t="n">
        <v>1100</v>
      </c>
      <c r="P112" s="21" t="n">
        <v>750</v>
      </c>
      <c r="Q112" s="22" t="n">
        <f aca="false">M112*P112</f>
        <v>54427.5</v>
      </c>
      <c r="R112" s="17"/>
    </row>
    <row r="113" s="3" customFormat="true" ht="30" hidden="false" customHeight="false" outlineLevel="0" collapsed="false">
      <c r="A113" s="24" t="n">
        <f aca="false">A112+1</f>
        <v>105</v>
      </c>
      <c r="B113" s="24" t="n">
        <v>4</v>
      </c>
      <c r="C113" s="25" t="s">
        <v>138</v>
      </c>
      <c r="D113" s="26" t="n">
        <v>1</v>
      </c>
      <c r="E113" s="25" t="s">
        <v>24</v>
      </c>
      <c r="F113" s="25" t="s">
        <v>25</v>
      </c>
      <c r="G113" s="27" t="n">
        <v>62.56</v>
      </c>
      <c r="H113" s="27" t="n">
        <v>61.34</v>
      </c>
      <c r="I113" s="28" t="n">
        <f aca="false">(G113*100)/10125.19</f>
        <v>0.617864948707135</v>
      </c>
      <c r="J113" s="29" t="n">
        <f aca="false">(1627.41*I113)/100</f>
        <v>10.0551959617548</v>
      </c>
      <c r="K113" s="29" t="n">
        <v>9.86</v>
      </c>
      <c r="L113" s="27" t="n">
        <f aca="false">SUM(G113+J113)</f>
        <v>72.6151959617548</v>
      </c>
      <c r="M113" s="29" t="n">
        <f aca="false">H113+K113</f>
        <v>71.2</v>
      </c>
      <c r="N113" s="29" t="n">
        <f aca="false">M113-L113</f>
        <v>-1.41519596175479</v>
      </c>
      <c r="O113" s="30" t="n">
        <v>1100</v>
      </c>
      <c r="P113" s="30" t="n">
        <v>990</v>
      </c>
      <c r="Q113" s="31" t="n">
        <f aca="false">M113*P113</f>
        <v>70488</v>
      </c>
      <c r="R113" s="60" t="s">
        <v>27</v>
      </c>
    </row>
    <row r="114" s="3" customFormat="true" ht="30" hidden="false" customHeight="false" outlineLevel="0" collapsed="false">
      <c r="A114" s="14" t="n">
        <f aca="false">A113+1</f>
        <v>106</v>
      </c>
      <c r="B114" s="14" t="n">
        <v>4</v>
      </c>
      <c r="C114" s="15" t="s">
        <v>139</v>
      </c>
      <c r="D114" s="16" t="n">
        <v>1</v>
      </c>
      <c r="E114" s="15" t="s">
        <v>24</v>
      </c>
      <c r="F114" s="15" t="s">
        <v>25</v>
      </c>
      <c r="G114" s="17" t="n">
        <v>62.1</v>
      </c>
      <c r="H114" s="17" t="n">
        <v>62.08</v>
      </c>
      <c r="I114" s="18" t="n">
        <f aca="false">(G114*100)/10125.19</f>
        <v>0.613321824084289</v>
      </c>
      <c r="J114" s="19" t="n">
        <f aca="false">(1627.41*I114)/100</f>
        <v>9.98126069733012</v>
      </c>
      <c r="K114" s="19" t="n">
        <v>9.98</v>
      </c>
      <c r="L114" s="17" t="n">
        <f aca="false">SUM(G114+J114)</f>
        <v>72.0812606973301</v>
      </c>
      <c r="M114" s="19" t="n">
        <f aca="false">H114+K114</f>
        <v>72.06</v>
      </c>
      <c r="N114" s="19" t="n">
        <f aca="false">M114-L114</f>
        <v>-0.0212606973301206</v>
      </c>
      <c r="O114" s="20" t="n">
        <v>1100</v>
      </c>
      <c r="P114" s="21" t="n">
        <v>750</v>
      </c>
      <c r="Q114" s="22" t="n">
        <f aca="false">M114*P114</f>
        <v>54045</v>
      </c>
      <c r="R114" s="17"/>
    </row>
    <row r="115" s="3" customFormat="true" ht="30" hidden="false" customHeight="false" outlineLevel="0" collapsed="false">
      <c r="A115" s="14" t="n">
        <f aca="false">A114+1</f>
        <v>107</v>
      </c>
      <c r="B115" s="14" t="n">
        <v>4</v>
      </c>
      <c r="C115" s="15" t="s">
        <v>140</v>
      </c>
      <c r="D115" s="16" t="n">
        <v>1</v>
      </c>
      <c r="E115" s="15" t="s">
        <v>24</v>
      </c>
      <c r="F115" s="15" t="s">
        <v>25</v>
      </c>
      <c r="G115" s="17" t="n">
        <v>72.89</v>
      </c>
      <c r="H115" s="17" t="n">
        <v>71.58</v>
      </c>
      <c r="I115" s="18" t="n">
        <f aca="false">(G115*100)/10125.19</f>
        <v>0.719887725563668</v>
      </c>
      <c r="J115" s="19" t="n">
        <f aca="false">(1627.41*I115)/100</f>
        <v>11.7155248345957</v>
      </c>
      <c r="K115" s="19" t="n">
        <v>11.5</v>
      </c>
      <c r="L115" s="17" t="n">
        <f aca="false">SUM(G115+J115)</f>
        <v>84.6055248345957</v>
      </c>
      <c r="M115" s="19" t="n">
        <f aca="false">H115+K115</f>
        <v>83.08</v>
      </c>
      <c r="N115" s="19" t="n">
        <f aca="false">M115-L115</f>
        <v>-1.5255248345957</v>
      </c>
      <c r="O115" s="20" t="n">
        <v>1100</v>
      </c>
      <c r="P115" s="21" t="n">
        <v>750</v>
      </c>
      <c r="Q115" s="22" t="n">
        <f aca="false">M115*P115</f>
        <v>62310</v>
      </c>
      <c r="R115" s="17"/>
    </row>
    <row r="116" s="3" customFormat="true" ht="15" hidden="false" customHeight="true" outlineLevel="0" collapsed="false">
      <c r="A116" s="72" t="s">
        <v>141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</row>
    <row r="117" s="3" customFormat="true" ht="30" hidden="false" customHeight="false" outlineLevel="0" collapsed="false">
      <c r="A117" s="14" t="n">
        <v>108</v>
      </c>
      <c r="B117" s="14" t="n">
        <v>5</v>
      </c>
      <c r="C117" s="15" t="s">
        <v>142</v>
      </c>
      <c r="D117" s="16" t="n">
        <v>2</v>
      </c>
      <c r="E117" s="15" t="s">
        <v>24</v>
      </c>
      <c r="F117" s="15" t="s">
        <v>25</v>
      </c>
      <c r="G117" s="17" t="n">
        <v>88.12</v>
      </c>
      <c r="H117" s="17" t="n">
        <v>87.54</v>
      </c>
      <c r="I117" s="18" t="n">
        <f aca="false">(G117*100)/10125.19</f>
        <v>0.870304656011393</v>
      </c>
      <c r="J117" s="19" t="n">
        <f aca="false">(1627.41*I117)/100</f>
        <v>14.163425002395</v>
      </c>
      <c r="K117" s="19" t="n">
        <v>14.07</v>
      </c>
      <c r="L117" s="17" t="n">
        <f aca="false">SUM(G117+J117)</f>
        <v>102.283425002395</v>
      </c>
      <c r="M117" s="19" t="n">
        <f aca="false">H117+K117</f>
        <v>101.61</v>
      </c>
      <c r="N117" s="19" t="n">
        <f aca="false">M117-L117</f>
        <v>-0.673425002395007</v>
      </c>
      <c r="O117" s="20" t="n">
        <v>1100</v>
      </c>
      <c r="P117" s="21" t="n">
        <v>800</v>
      </c>
      <c r="Q117" s="22" t="n">
        <f aca="false">M117*P117</f>
        <v>81288</v>
      </c>
      <c r="R117" s="17"/>
    </row>
    <row r="118" s="3" customFormat="true" ht="30" hidden="false" customHeight="false" outlineLevel="0" collapsed="false">
      <c r="A118" s="14" t="n">
        <f aca="false">A117+1</f>
        <v>109</v>
      </c>
      <c r="B118" s="14" t="n">
        <v>5</v>
      </c>
      <c r="C118" s="15" t="s">
        <v>143</v>
      </c>
      <c r="D118" s="16" t="n">
        <v>2</v>
      </c>
      <c r="E118" s="15" t="s">
        <v>24</v>
      </c>
      <c r="F118" s="15" t="s">
        <v>25</v>
      </c>
      <c r="G118" s="17" t="n">
        <v>109.29</v>
      </c>
      <c r="H118" s="17" t="n">
        <v>106.41</v>
      </c>
      <c r="I118" s="18" t="n">
        <f aca="false">(G118*100)/10125.19</f>
        <v>1.07938715224109</v>
      </c>
      <c r="J118" s="19" t="n">
        <f aca="false">(1627.41*I118)/100</f>
        <v>17.5660544542868</v>
      </c>
      <c r="K118" s="19" t="n">
        <v>17.1</v>
      </c>
      <c r="L118" s="17" t="n">
        <f aca="false">SUM(G118+J118)</f>
        <v>126.856054454287</v>
      </c>
      <c r="M118" s="19" t="n">
        <f aca="false">H118+K118</f>
        <v>123.51</v>
      </c>
      <c r="N118" s="19" t="n">
        <f aca="false">M118-L118</f>
        <v>-3.3460544542868</v>
      </c>
      <c r="O118" s="20" t="n">
        <v>1100</v>
      </c>
      <c r="P118" s="21" t="n">
        <v>800</v>
      </c>
      <c r="Q118" s="22" t="n">
        <f aca="false">M118*P118</f>
        <v>98808</v>
      </c>
      <c r="R118" s="17"/>
    </row>
    <row r="119" s="3" customFormat="true" ht="30" hidden="false" customHeight="false" outlineLevel="0" collapsed="false">
      <c r="A119" s="33" t="n">
        <f aca="false">A118+1</f>
        <v>110</v>
      </c>
      <c r="B119" s="33" t="n">
        <v>5</v>
      </c>
      <c r="C119" s="35" t="s">
        <v>144</v>
      </c>
      <c r="D119" s="47" t="n">
        <v>1</v>
      </c>
      <c r="E119" s="35" t="s">
        <v>24</v>
      </c>
      <c r="F119" s="35" t="s">
        <v>25</v>
      </c>
      <c r="G119" s="32" t="n">
        <v>62.1</v>
      </c>
      <c r="H119" s="32" t="n">
        <v>61.8</v>
      </c>
      <c r="I119" s="36" t="n">
        <f aca="false">(G119*100)/10125.19</f>
        <v>0.613321824084289</v>
      </c>
      <c r="J119" s="37" t="n">
        <f aca="false">(1627.41*I119)/100</f>
        <v>9.98126069733012</v>
      </c>
      <c r="K119" s="37" t="n">
        <v>9.93</v>
      </c>
      <c r="L119" s="32" t="n">
        <f aca="false">SUM(G119+J119)</f>
        <v>72.0812606973301</v>
      </c>
      <c r="M119" s="37" t="n">
        <f aca="false">H119+K119</f>
        <v>71.73</v>
      </c>
      <c r="N119" s="37" t="n">
        <f aca="false">M119-L119</f>
        <v>-0.351260697330133</v>
      </c>
      <c r="O119" s="38" t="n">
        <v>1100</v>
      </c>
      <c r="P119" s="38" t="n">
        <v>990</v>
      </c>
      <c r="Q119" s="39" t="n">
        <f aca="false">M119*P119</f>
        <v>71012.7</v>
      </c>
      <c r="R119" s="32" t="s">
        <v>27</v>
      </c>
    </row>
    <row r="120" s="3" customFormat="true" ht="30" hidden="false" customHeight="false" outlineLevel="0" collapsed="false">
      <c r="A120" s="14" t="n">
        <f aca="false">A119+1</f>
        <v>111</v>
      </c>
      <c r="B120" s="14" t="n">
        <v>5</v>
      </c>
      <c r="C120" s="15" t="s">
        <v>145</v>
      </c>
      <c r="D120" s="16" t="n">
        <v>1</v>
      </c>
      <c r="E120" s="15" t="s">
        <v>24</v>
      </c>
      <c r="F120" s="15" t="s">
        <v>25</v>
      </c>
      <c r="G120" s="17" t="n">
        <v>62.56</v>
      </c>
      <c r="H120" s="17" t="n">
        <v>59.78</v>
      </c>
      <c r="I120" s="18" t="n">
        <f aca="false">(G120*100)/10125.19</f>
        <v>0.617864948707135</v>
      </c>
      <c r="J120" s="19" t="n">
        <f aca="false">(1627.41*I120)/100</f>
        <v>10.0551959617548</v>
      </c>
      <c r="K120" s="19" t="n">
        <v>9.61</v>
      </c>
      <c r="L120" s="17" t="n">
        <f aca="false">SUM(G120+J120)</f>
        <v>72.6151959617548</v>
      </c>
      <c r="M120" s="19" t="n">
        <f aca="false">H120+K120</f>
        <v>69.39</v>
      </c>
      <c r="N120" s="19" t="n">
        <f aca="false">M120-L120</f>
        <v>-3.22519596175479</v>
      </c>
      <c r="O120" s="20" t="n">
        <v>1100</v>
      </c>
      <c r="P120" s="21" t="n">
        <v>800</v>
      </c>
      <c r="Q120" s="22" t="n">
        <f aca="false">M120*P120</f>
        <v>55512</v>
      </c>
      <c r="R120" s="17"/>
    </row>
    <row r="121" s="46" customFormat="true" ht="30" hidden="false" customHeight="false" outlineLevel="0" collapsed="false">
      <c r="A121" s="24" t="n">
        <f aca="false">A120+1</f>
        <v>112</v>
      </c>
      <c r="B121" s="24" t="n">
        <v>5</v>
      </c>
      <c r="C121" s="25" t="s">
        <v>146</v>
      </c>
      <c r="D121" s="26" t="n">
        <v>1</v>
      </c>
      <c r="E121" s="25" t="s">
        <v>24</v>
      </c>
      <c r="F121" s="25" t="s">
        <v>25</v>
      </c>
      <c r="G121" s="27" t="n">
        <v>61.41</v>
      </c>
      <c r="H121" s="27" t="n">
        <v>57.18</v>
      </c>
      <c r="I121" s="28" t="n">
        <f aca="false">(G121*100)/10125.19</f>
        <v>0.606507137150019</v>
      </c>
      <c r="J121" s="29" t="n">
        <f aca="false">(1627.41*I121)/100</f>
        <v>9.87035780069312</v>
      </c>
      <c r="K121" s="29" t="n">
        <v>9.19</v>
      </c>
      <c r="L121" s="27" t="n">
        <f aca="false">SUM(G121+J121)</f>
        <v>71.2803578006931</v>
      </c>
      <c r="M121" s="29" t="n">
        <f aca="false">H121+K121</f>
        <v>66.37</v>
      </c>
      <c r="N121" s="29" t="n">
        <f aca="false">M121-L121</f>
        <v>-4.91035780069312</v>
      </c>
      <c r="O121" s="30" t="n">
        <v>1100</v>
      </c>
      <c r="P121" s="30" t="n">
        <v>800</v>
      </c>
      <c r="Q121" s="31" t="n">
        <f aca="false">M121*P121</f>
        <v>53096</v>
      </c>
      <c r="R121" s="32" t="s">
        <v>27</v>
      </c>
    </row>
    <row r="122" s="3" customFormat="true" ht="45" hidden="false" customHeight="false" outlineLevel="0" collapsed="false">
      <c r="A122" s="33" t="n">
        <f aca="false">A121+1</f>
        <v>113</v>
      </c>
      <c r="B122" s="33" t="n">
        <v>5</v>
      </c>
      <c r="C122" s="32" t="s">
        <v>147</v>
      </c>
      <c r="D122" s="34" t="n">
        <v>0</v>
      </c>
      <c r="E122" s="35" t="s">
        <v>24</v>
      </c>
      <c r="F122" s="35" t="s">
        <v>29</v>
      </c>
      <c r="G122" s="32" t="n">
        <v>32.86</v>
      </c>
      <c r="H122" s="32" t="n">
        <v>38.74</v>
      </c>
      <c r="I122" s="36" t="n">
        <f aca="false">(G122*100)/10125.19</f>
        <v>0.324537119797258</v>
      </c>
      <c r="J122" s="37" t="n">
        <f aca="false">(1627.41*I122)/100</f>
        <v>5.28154954129256</v>
      </c>
      <c r="K122" s="37" t="n">
        <v>6.23</v>
      </c>
      <c r="L122" s="32" t="n">
        <f aca="false">SUM(G122+J122)</f>
        <v>38.1415495412926</v>
      </c>
      <c r="M122" s="37" t="n">
        <f aca="false">H122+K122</f>
        <v>44.97</v>
      </c>
      <c r="N122" s="37" t="n">
        <f aca="false">M122-L122</f>
        <v>6.82845045870744</v>
      </c>
      <c r="O122" s="38" t="n">
        <v>1100</v>
      </c>
      <c r="P122" s="38" t="n">
        <v>990</v>
      </c>
      <c r="Q122" s="39" t="n">
        <f aca="false">M122*P122</f>
        <v>44520.3</v>
      </c>
      <c r="R122" s="32" t="s">
        <v>27</v>
      </c>
    </row>
    <row r="123" s="3" customFormat="true" ht="45" hidden="false" customHeight="false" outlineLevel="0" collapsed="false">
      <c r="A123" s="33" t="n">
        <f aca="false">A122+1</f>
        <v>114</v>
      </c>
      <c r="B123" s="33" t="n">
        <v>5</v>
      </c>
      <c r="C123" s="32" t="s">
        <v>148</v>
      </c>
      <c r="D123" s="34" t="n">
        <v>0</v>
      </c>
      <c r="E123" s="35" t="s">
        <v>24</v>
      </c>
      <c r="F123" s="35" t="s">
        <v>29</v>
      </c>
      <c r="G123" s="32" t="n">
        <v>62.16</v>
      </c>
      <c r="H123" s="32" t="n">
        <v>61.68</v>
      </c>
      <c r="I123" s="36" t="n">
        <f aca="false">(G123*100)/10125.19</f>
        <v>0.613914405556834</v>
      </c>
      <c r="J123" s="37" t="n">
        <f aca="false">(1627.41*I123)/100</f>
        <v>9.99090442747247</v>
      </c>
      <c r="K123" s="37" t="n">
        <v>9.91</v>
      </c>
      <c r="L123" s="32" t="n">
        <f aca="false">SUM(G123+J123)</f>
        <v>72.1509044274725</v>
      </c>
      <c r="M123" s="37" t="n">
        <f aca="false">H123+K123</f>
        <v>71.59</v>
      </c>
      <c r="N123" s="37" t="n">
        <f aca="false">M123-L123</f>
        <v>-0.560904427472465</v>
      </c>
      <c r="O123" s="38" t="n">
        <v>1100</v>
      </c>
      <c r="P123" s="38" t="n">
        <v>990</v>
      </c>
      <c r="Q123" s="39" t="n">
        <f aca="false">M123*P123</f>
        <v>70874.1</v>
      </c>
      <c r="R123" s="32" t="s">
        <v>27</v>
      </c>
    </row>
    <row r="124" s="3" customFormat="true" ht="45" hidden="false" customHeight="false" outlineLevel="0" collapsed="false">
      <c r="A124" s="62" t="n">
        <f aca="false">A123+1</f>
        <v>115</v>
      </c>
      <c r="B124" s="62" t="n">
        <v>5</v>
      </c>
      <c r="C124" s="57" t="s">
        <v>149</v>
      </c>
      <c r="D124" s="73" t="n">
        <v>0</v>
      </c>
      <c r="E124" s="63" t="s">
        <v>77</v>
      </c>
      <c r="F124" s="63" t="s">
        <v>29</v>
      </c>
      <c r="G124" s="57" t="n">
        <v>29.84</v>
      </c>
      <c r="H124" s="57" t="n">
        <v>28.9</v>
      </c>
      <c r="I124" s="65" t="n">
        <f aca="false">(G124*100)/10125.19</f>
        <v>0.294710519012483</v>
      </c>
      <c r="J124" s="66" t="n">
        <f aca="false">(1627.41*I124)/100</f>
        <v>4.79614845746105</v>
      </c>
      <c r="K124" s="66" t="n">
        <v>4.64</v>
      </c>
      <c r="L124" s="57" t="n">
        <f aca="false">SUM(G124+J124)</f>
        <v>34.6361484574611</v>
      </c>
      <c r="M124" s="66" t="n">
        <f aca="false">H124+K124</f>
        <v>33.54</v>
      </c>
      <c r="N124" s="66" t="n">
        <f aca="false">M124-L124</f>
        <v>-1.09614845746105</v>
      </c>
      <c r="O124" s="67" t="n">
        <v>1100</v>
      </c>
      <c r="P124" s="67" t="n">
        <v>990</v>
      </c>
      <c r="Q124" s="68" t="n">
        <f aca="false">M124*P124</f>
        <v>33204.6</v>
      </c>
      <c r="R124" s="57"/>
    </row>
    <row r="125" s="3" customFormat="true" ht="30" hidden="false" customHeight="false" outlineLevel="0" collapsed="false">
      <c r="A125" s="33" t="n">
        <f aca="false">A124+1</f>
        <v>116</v>
      </c>
      <c r="B125" s="33" t="n">
        <v>5</v>
      </c>
      <c r="C125" s="35" t="s">
        <v>150</v>
      </c>
      <c r="D125" s="47" t="n">
        <v>1</v>
      </c>
      <c r="E125" s="35" t="s">
        <v>77</v>
      </c>
      <c r="F125" s="35" t="s">
        <v>25</v>
      </c>
      <c r="G125" s="32" t="n">
        <v>64</v>
      </c>
      <c r="H125" s="32" t="n">
        <v>63.48</v>
      </c>
      <c r="I125" s="36" t="n">
        <f aca="false">(G125*100)/10125.19</f>
        <v>0.63208690404822</v>
      </c>
      <c r="J125" s="37" t="n">
        <f aca="false">(1627.41*I125)/100</f>
        <v>10.2866454851711</v>
      </c>
      <c r="K125" s="37" t="n">
        <v>10.2</v>
      </c>
      <c r="L125" s="32" t="n">
        <f aca="false">SUM(G125+J125)</f>
        <v>74.2866454851711</v>
      </c>
      <c r="M125" s="37" t="n">
        <f aca="false">H125+K125</f>
        <v>73.68</v>
      </c>
      <c r="N125" s="37" t="n">
        <f aca="false">M125-L125</f>
        <v>-0.606645485171143</v>
      </c>
      <c r="O125" s="38" t="n">
        <v>1100</v>
      </c>
      <c r="P125" s="38" t="n">
        <v>990</v>
      </c>
      <c r="Q125" s="39" t="n">
        <f aca="false">M125*P125</f>
        <v>72943.2</v>
      </c>
      <c r="R125" s="32" t="s">
        <v>27</v>
      </c>
    </row>
    <row r="126" s="3" customFormat="true" ht="30" hidden="false" customHeight="false" outlineLevel="0" collapsed="false">
      <c r="A126" s="33" t="n">
        <f aca="false">A125+1</f>
        <v>117</v>
      </c>
      <c r="B126" s="33" t="n">
        <v>5</v>
      </c>
      <c r="C126" s="35" t="s">
        <v>151</v>
      </c>
      <c r="D126" s="47" t="n">
        <v>1</v>
      </c>
      <c r="E126" s="35" t="s">
        <v>77</v>
      </c>
      <c r="F126" s="35" t="s">
        <v>25</v>
      </c>
      <c r="G126" s="32" t="n">
        <v>63.71</v>
      </c>
      <c r="H126" s="32" t="n">
        <v>64.9</v>
      </c>
      <c r="I126" s="36" t="n">
        <f aca="false">(G126*100)/10125.19</f>
        <v>0.629222760264252</v>
      </c>
      <c r="J126" s="37" t="n">
        <f aca="false">(1627.41*I126)/100</f>
        <v>10.2400341228165</v>
      </c>
      <c r="K126" s="37" t="n">
        <v>10.43</v>
      </c>
      <c r="L126" s="32" t="n">
        <f aca="false">SUM(G126+J126)</f>
        <v>73.9500341228165</v>
      </c>
      <c r="M126" s="37" t="n">
        <f aca="false">H126+K126</f>
        <v>75.33</v>
      </c>
      <c r="N126" s="37" t="n">
        <f aca="false">M126-L126</f>
        <v>1.37996587718355</v>
      </c>
      <c r="O126" s="38" t="n">
        <v>1100</v>
      </c>
      <c r="P126" s="38" t="n">
        <v>990</v>
      </c>
      <c r="Q126" s="39" t="n">
        <f aca="false">M126*P126</f>
        <v>74576.7</v>
      </c>
      <c r="R126" s="32" t="s">
        <v>27</v>
      </c>
    </row>
    <row r="127" s="3" customFormat="true" ht="30" hidden="false" customHeight="false" outlineLevel="0" collapsed="false">
      <c r="A127" s="33" t="n">
        <f aca="false">A126+1</f>
        <v>118</v>
      </c>
      <c r="B127" s="33" t="n">
        <v>5</v>
      </c>
      <c r="C127" s="35" t="s">
        <v>152</v>
      </c>
      <c r="D127" s="47" t="n">
        <v>1</v>
      </c>
      <c r="E127" s="35" t="s">
        <v>77</v>
      </c>
      <c r="F127" s="35" t="s">
        <v>25</v>
      </c>
      <c r="G127" s="32" t="n">
        <v>67.73</v>
      </c>
      <c r="H127" s="32" t="n">
        <v>72.34</v>
      </c>
      <c r="I127" s="36" t="n">
        <f aca="false">(G127*100)/10125.19</f>
        <v>0.668925718924781</v>
      </c>
      <c r="J127" s="37" t="n">
        <f aca="false">(1627.41*I127)/100</f>
        <v>10.8861640423538</v>
      </c>
      <c r="K127" s="37" t="n">
        <v>11.63</v>
      </c>
      <c r="L127" s="32" t="n">
        <f aca="false">SUM(G127+J127)</f>
        <v>78.6161640423538</v>
      </c>
      <c r="M127" s="37" t="n">
        <f aca="false">H127+K127</f>
        <v>83.97</v>
      </c>
      <c r="N127" s="37" t="n">
        <f aca="false">M127-L127</f>
        <v>5.35383595764623</v>
      </c>
      <c r="O127" s="38" t="n">
        <v>1100</v>
      </c>
      <c r="P127" s="38" t="n">
        <v>990</v>
      </c>
      <c r="Q127" s="39" t="n">
        <f aca="false">M127*P127</f>
        <v>83130.3</v>
      </c>
      <c r="R127" s="32" t="s">
        <v>27</v>
      </c>
    </row>
    <row r="128" s="3" customFormat="true" ht="30" hidden="false" customHeight="false" outlineLevel="0" collapsed="false">
      <c r="A128" s="33" t="n">
        <f aca="false">A127+1</f>
        <v>119</v>
      </c>
      <c r="B128" s="33" t="n">
        <v>5</v>
      </c>
      <c r="C128" s="35" t="s">
        <v>153</v>
      </c>
      <c r="D128" s="47" t="n">
        <v>2</v>
      </c>
      <c r="E128" s="35" t="s">
        <v>77</v>
      </c>
      <c r="F128" s="35" t="s">
        <v>25</v>
      </c>
      <c r="G128" s="32" t="n">
        <v>90.06</v>
      </c>
      <c r="H128" s="32" t="n">
        <v>82.61</v>
      </c>
      <c r="I128" s="36" t="n">
        <f aca="false">(G128*100)/10125.19</f>
        <v>0.889464790290355</v>
      </c>
      <c r="J128" s="37" t="n">
        <f aca="false">(1627.41*I128)/100</f>
        <v>14.4752389436643</v>
      </c>
      <c r="K128" s="37" t="n">
        <v>13.28</v>
      </c>
      <c r="L128" s="32" t="n">
        <f aca="false">SUM(G128+J128)</f>
        <v>104.535238943664</v>
      </c>
      <c r="M128" s="37" t="n">
        <f aca="false">H128+K128</f>
        <v>95.89</v>
      </c>
      <c r="N128" s="37" t="n">
        <f aca="false">M128-L128</f>
        <v>-8.64523894366427</v>
      </c>
      <c r="O128" s="38" t="n">
        <v>1100</v>
      </c>
      <c r="P128" s="38" t="n">
        <v>990</v>
      </c>
      <c r="Q128" s="39" t="n">
        <f aca="false">M128*P128</f>
        <v>94931.1</v>
      </c>
      <c r="R128" s="32" t="s">
        <v>27</v>
      </c>
    </row>
    <row r="129" s="3" customFormat="true" ht="30" hidden="false" customHeight="false" outlineLevel="0" collapsed="false">
      <c r="A129" s="33" t="n">
        <f aca="false">A128+1</f>
        <v>120</v>
      </c>
      <c r="B129" s="33" t="n">
        <v>5</v>
      </c>
      <c r="C129" s="35" t="s">
        <v>154</v>
      </c>
      <c r="D129" s="47" t="n">
        <v>1</v>
      </c>
      <c r="E129" s="35" t="s">
        <v>77</v>
      </c>
      <c r="F129" s="35" t="s">
        <v>25</v>
      </c>
      <c r="G129" s="32" t="n">
        <v>67.73</v>
      </c>
      <c r="H129" s="32" t="n">
        <v>72</v>
      </c>
      <c r="I129" s="36" t="n">
        <f aca="false">(G129*100)/10125.19</f>
        <v>0.668925718924781</v>
      </c>
      <c r="J129" s="37" t="n">
        <f aca="false">(1627.41*I129)/100</f>
        <v>10.8861640423538</v>
      </c>
      <c r="K129" s="37" t="n">
        <v>11.57</v>
      </c>
      <c r="L129" s="32" t="n">
        <f aca="false">SUM(G129+J129)</f>
        <v>78.6161640423538</v>
      </c>
      <c r="M129" s="37" t="n">
        <f aca="false">H129+K129</f>
        <v>83.57</v>
      </c>
      <c r="N129" s="37" t="n">
        <f aca="false">M129-L129</f>
        <v>4.95383595764622</v>
      </c>
      <c r="O129" s="38" t="n">
        <v>1100</v>
      </c>
      <c r="P129" s="38" t="n">
        <v>990</v>
      </c>
      <c r="Q129" s="39" t="n">
        <f aca="false">M129*P129</f>
        <v>82734.3</v>
      </c>
      <c r="R129" s="32" t="s">
        <v>27</v>
      </c>
    </row>
    <row r="130" s="3" customFormat="true" ht="30" hidden="false" customHeight="false" outlineLevel="0" collapsed="false">
      <c r="A130" s="33" t="n">
        <f aca="false">A129+1</f>
        <v>121</v>
      </c>
      <c r="B130" s="33" t="n">
        <v>5</v>
      </c>
      <c r="C130" s="35" t="s">
        <v>155</v>
      </c>
      <c r="D130" s="47" t="n">
        <v>1</v>
      </c>
      <c r="E130" s="35" t="s">
        <v>77</v>
      </c>
      <c r="F130" s="35" t="s">
        <v>25</v>
      </c>
      <c r="G130" s="32" t="n">
        <v>63.71</v>
      </c>
      <c r="H130" s="32" t="n">
        <v>63.09</v>
      </c>
      <c r="I130" s="36" t="n">
        <f aca="false">(G130*100)/10125.19</f>
        <v>0.629222760264252</v>
      </c>
      <c r="J130" s="37" t="n">
        <f aca="false">(1627.41*I130)/100</f>
        <v>10.2400341228165</v>
      </c>
      <c r="K130" s="37" t="n">
        <v>10.14</v>
      </c>
      <c r="L130" s="32" t="n">
        <f aca="false">SUM(G130+J130)</f>
        <v>73.9500341228165</v>
      </c>
      <c r="M130" s="37" t="n">
        <f aca="false">H130+K130</f>
        <v>73.23</v>
      </c>
      <c r="N130" s="37" t="n">
        <f aca="false">M130-L130</f>
        <v>-0.720034122816458</v>
      </c>
      <c r="O130" s="38" t="n">
        <v>1100</v>
      </c>
      <c r="P130" s="38" t="n">
        <v>990</v>
      </c>
      <c r="Q130" s="39" t="n">
        <f aca="false">M130*P130</f>
        <v>72497.7</v>
      </c>
      <c r="R130" s="32" t="s">
        <v>27</v>
      </c>
    </row>
    <row r="131" s="3" customFormat="true" ht="30" hidden="false" customHeight="false" outlineLevel="0" collapsed="false">
      <c r="A131" s="33" t="n">
        <f aca="false">A130+1</f>
        <v>122</v>
      </c>
      <c r="B131" s="33" t="n">
        <v>5</v>
      </c>
      <c r="C131" s="35" t="s">
        <v>156</v>
      </c>
      <c r="D131" s="47" t="n">
        <v>1</v>
      </c>
      <c r="E131" s="35" t="s">
        <v>77</v>
      </c>
      <c r="F131" s="35" t="s">
        <v>25</v>
      </c>
      <c r="G131" s="32" t="n">
        <v>64</v>
      </c>
      <c r="H131" s="32" t="n">
        <v>63.82</v>
      </c>
      <c r="I131" s="36" t="n">
        <f aca="false">(G131*100)/10125.19</f>
        <v>0.63208690404822</v>
      </c>
      <c r="J131" s="37" t="n">
        <f aca="false">(1627.41*I131)/100</f>
        <v>10.2866454851711</v>
      </c>
      <c r="K131" s="37" t="n">
        <v>10.26</v>
      </c>
      <c r="L131" s="32" t="n">
        <f aca="false">SUM(G131+J131)</f>
        <v>74.2866454851711</v>
      </c>
      <c r="M131" s="37" t="n">
        <f aca="false">H131+K131</f>
        <v>74.08</v>
      </c>
      <c r="N131" s="37" t="n">
        <f aca="false">M131-L131</f>
        <v>-0.206645485171137</v>
      </c>
      <c r="O131" s="38" t="n">
        <v>1100</v>
      </c>
      <c r="P131" s="38" t="n">
        <v>990</v>
      </c>
      <c r="Q131" s="39" t="n">
        <f aca="false">M131*P131</f>
        <v>73339.2</v>
      </c>
      <c r="R131" s="32" t="s">
        <v>27</v>
      </c>
    </row>
    <row r="132" s="3" customFormat="true" ht="45" hidden="false" customHeight="false" outlineLevel="0" collapsed="false">
      <c r="A132" s="33" t="n">
        <f aca="false">A131+1</f>
        <v>123</v>
      </c>
      <c r="B132" s="33" t="n">
        <v>5</v>
      </c>
      <c r="C132" s="32" t="s">
        <v>157</v>
      </c>
      <c r="D132" s="34" t="n">
        <v>0</v>
      </c>
      <c r="E132" s="35" t="s">
        <v>77</v>
      </c>
      <c r="F132" s="35" t="s">
        <v>29</v>
      </c>
      <c r="G132" s="32" t="n">
        <v>29.84</v>
      </c>
      <c r="H132" s="32" t="n">
        <v>31.68</v>
      </c>
      <c r="I132" s="36" t="n">
        <f aca="false">(G132*100)/10125.19</f>
        <v>0.294710519012483</v>
      </c>
      <c r="J132" s="37" t="n">
        <f aca="false">(1627.41*I132)/100</f>
        <v>4.79614845746105</v>
      </c>
      <c r="K132" s="37" t="n">
        <v>5.09</v>
      </c>
      <c r="L132" s="32" t="n">
        <f aca="false">SUM(G132+J132)</f>
        <v>34.6361484574611</v>
      </c>
      <c r="M132" s="37" t="n">
        <f aca="false">H132+K132</f>
        <v>36.77</v>
      </c>
      <c r="N132" s="37" t="n">
        <f aca="false">M132-L132</f>
        <v>2.13385154253895</v>
      </c>
      <c r="O132" s="38" t="n">
        <v>1100</v>
      </c>
      <c r="P132" s="38" t="n">
        <v>990</v>
      </c>
      <c r="Q132" s="39" t="n">
        <f aca="false">M132*P132</f>
        <v>36402.3</v>
      </c>
      <c r="R132" s="32" t="s">
        <v>27</v>
      </c>
    </row>
    <row r="133" s="3" customFormat="true" ht="45" hidden="false" customHeight="false" outlineLevel="0" collapsed="false">
      <c r="A133" s="33" t="n">
        <f aca="false">A132+1</f>
        <v>124</v>
      </c>
      <c r="B133" s="33" t="n">
        <v>5</v>
      </c>
      <c r="C133" s="32" t="s">
        <v>158</v>
      </c>
      <c r="D133" s="34" t="n">
        <v>0</v>
      </c>
      <c r="E133" s="35" t="s">
        <v>77</v>
      </c>
      <c r="F133" s="35" t="s">
        <v>29</v>
      </c>
      <c r="G133" s="32" t="n">
        <v>62.16</v>
      </c>
      <c r="H133" s="32" t="n">
        <v>64.15</v>
      </c>
      <c r="I133" s="36" t="n">
        <f aca="false">(G133*100)/10125.19</f>
        <v>0.613914405556834</v>
      </c>
      <c r="J133" s="37" t="n">
        <f aca="false">(1627.41*I133)/100</f>
        <v>9.99090442747247</v>
      </c>
      <c r="K133" s="37" t="n">
        <v>10.31</v>
      </c>
      <c r="L133" s="32" t="n">
        <f aca="false">SUM(G133+J133)</f>
        <v>72.1509044274725</v>
      </c>
      <c r="M133" s="37" t="n">
        <f aca="false">H133+K133</f>
        <v>74.46</v>
      </c>
      <c r="N133" s="37" t="n">
        <f aca="false">M133-L133</f>
        <v>2.30909557252754</v>
      </c>
      <c r="O133" s="38" t="n">
        <v>1100</v>
      </c>
      <c r="P133" s="38" t="n">
        <v>990</v>
      </c>
      <c r="Q133" s="39" t="n">
        <f aca="false">M133*P133</f>
        <v>73715.4</v>
      </c>
      <c r="R133" s="32" t="s">
        <v>27</v>
      </c>
    </row>
    <row r="134" s="3" customFormat="true" ht="45" hidden="false" customHeight="false" outlineLevel="0" collapsed="false">
      <c r="A134" s="33" t="n">
        <f aca="false">A133+1</f>
        <v>125</v>
      </c>
      <c r="B134" s="33" t="n">
        <v>5</v>
      </c>
      <c r="C134" s="32" t="s">
        <v>159</v>
      </c>
      <c r="D134" s="34" t="n">
        <v>0</v>
      </c>
      <c r="E134" s="35" t="s">
        <v>24</v>
      </c>
      <c r="F134" s="35" t="s">
        <v>29</v>
      </c>
      <c r="G134" s="32" t="n">
        <v>32.86</v>
      </c>
      <c r="H134" s="32" t="n">
        <v>34</v>
      </c>
      <c r="I134" s="36" t="n">
        <f aca="false">(G134*100)/10125.19</f>
        <v>0.324537119797258</v>
      </c>
      <c r="J134" s="37" t="n">
        <f aca="false">(1627.41*I134)/100</f>
        <v>5.28154954129256</v>
      </c>
      <c r="K134" s="37" t="n">
        <v>5.46</v>
      </c>
      <c r="L134" s="32" t="n">
        <f aca="false">SUM(G134+J134)</f>
        <v>38.1415495412926</v>
      </c>
      <c r="M134" s="37" t="n">
        <f aca="false">H134+K134</f>
        <v>39.46</v>
      </c>
      <c r="N134" s="37" t="n">
        <f aca="false">M134-L134</f>
        <v>1.31845045870744</v>
      </c>
      <c r="O134" s="38" t="n">
        <v>1100</v>
      </c>
      <c r="P134" s="38" t="n">
        <v>990</v>
      </c>
      <c r="Q134" s="39" t="n">
        <f aca="false">M134*P134</f>
        <v>39065.4</v>
      </c>
      <c r="R134" s="32" t="s">
        <v>27</v>
      </c>
    </row>
    <row r="135" s="3" customFormat="true" ht="30" hidden="false" customHeight="false" outlineLevel="0" collapsed="false">
      <c r="A135" s="33" t="n">
        <f aca="false">A134+1</f>
        <v>126</v>
      </c>
      <c r="B135" s="33" t="n">
        <v>5</v>
      </c>
      <c r="C135" s="35" t="s">
        <v>160</v>
      </c>
      <c r="D135" s="47" t="n">
        <v>1</v>
      </c>
      <c r="E135" s="35" t="s">
        <v>24</v>
      </c>
      <c r="F135" s="35" t="s">
        <v>25</v>
      </c>
      <c r="G135" s="32" t="n">
        <v>61.41</v>
      </c>
      <c r="H135" s="32" t="n">
        <v>62.52</v>
      </c>
      <c r="I135" s="36" t="n">
        <f aca="false">(G135*100)/10125.19</f>
        <v>0.606507137150019</v>
      </c>
      <c r="J135" s="37" t="n">
        <f aca="false">(1627.41*I135)/100</f>
        <v>9.87035780069312</v>
      </c>
      <c r="K135" s="37" t="n">
        <v>10.05</v>
      </c>
      <c r="L135" s="32" t="n">
        <f aca="false">SUM(G135+J135)</f>
        <v>71.2803578006931</v>
      </c>
      <c r="M135" s="37" t="n">
        <f aca="false">H135+K135</f>
        <v>72.57</v>
      </c>
      <c r="N135" s="37" t="n">
        <f aca="false">M135-L135</f>
        <v>1.28964219930688</v>
      </c>
      <c r="O135" s="38" t="n">
        <v>1100</v>
      </c>
      <c r="P135" s="38" t="n">
        <v>990</v>
      </c>
      <c r="Q135" s="39" t="n">
        <f aca="false">M135*P135</f>
        <v>71844.3</v>
      </c>
      <c r="R135" s="32" t="s">
        <v>27</v>
      </c>
    </row>
    <row r="136" s="3" customFormat="true" ht="30" hidden="false" customHeight="false" outlineLevel="0" collapsed="false">
      <c r="A136" s="14" t="n">
        <f aca="false">A135+1</f>
        <v>127</v>
      </c>
      <c r="B136" s="14" t="n">
        <v>5</v>
      </c>
      <c r="C136" s="15" t="s">
        <v>161</v>
      </c>
      <c r="D136" s="16" t="n">
        <v>1</v>
      </c>
      <c r="E136" s="15" t="s">
        <v>24</v>
      </c>
      <c r="F136" s="15" t="s">
        <v>25</v>
      </c>
      <c r="G136" s="17" t="n">
        <v>62.56</v>
      </c>
      <c r="H136" s="17" t="n">
        <v>61.34</v>
      </c>
      <c r="I136" s="18" t="n">
        <f aca="false">(G136*100)/10125.19</f>
        <v>0.617864948707135</v>
      </c>
      <c r="J136" s="19" t="n">
        <f aca="false">(1627.41*I136)/100</f>
        <v>10.0551959617548</v>
      </c>
      <c r="K136" s="19" t="n">
        <v>9.86</v>
      </c>
      <c r="L136" s="17" t="n">
        <f aca="false">SUM(G136+J136)</f>
        <v>72.6151959617548</v>
      </c>
      <c r="M136" s="19" t="n">
        <f aca="false">H136+K136</f>
        <v>71.2</v>
      </c>
      <c r="N136" s="19" t="n">
        <f aca="false">M136-L136</f>
        <v>-1.41519596175479</v>
      </c>
      <c r="O136" s="20" t="n">
        <v>1100</v>
      </c>
      <c r="P136" s="21" t="n">
        <v>800</v>
      </c>
      <c r="Q136" s="22" t="n">
        <f aca="false">M136*P136</f>
        <v>56960</v>
      </c>
      <c r="R136" s="17"/>
    </row>
    <row r="137" s="3" customFormat="true" ht="30" hidden="false" customHeight="false" outlineLevel="0" collapsed="false">
      <c r="A137" s="14" t="n">
        <f aca="false">A136+1</f>
        <v>128</v>
      </c>
      <c r="B137" s="14" t="n">
        <v>5</v>
      </c>
      <c r="C137" s="15" t="s">
        <v>162</v>
      </c>
      <c r="D137" s="16" t="n">
        <v>1</v>
      </c>
      <c r="E137" s="15" t="s">
        <v>24</v>
      </c>
      <c r="F137" s="15" t="s">
        <v>25</v>
      </c>
      <c r="G137" s="17" t="n">
        <v>62.1</v>
      </c>
      <c r="H137" s="17" t="n">
        <v>62.08</v>
      </c>
      <c r="I137" s="18" t="n">
        <f aca="false">(G137*100)/10125.19</f>
        <v>0.613321824084289</v>
      </c>
      <c r="J137" s="19" t="n">
        <f aca="false">(1627.41*I137)/100</f>
        <v>9.98126069733012</v>
      </c>
      <c r="K137" s="19" t="n">
        <v>9.98</v>
      </c>
      <c r="L137" s="17" t="n">
        <f aca="false">SUM(G137+J137)</f>
        <v>72.0812606973301</v>
      </c>
      <c r="M137" s="19" t="n">
        <f aca="false">H137+K137</f>
        <v>72.06</v>
      </c>
      <c r="N137" s="19" t="n">
        <f aca="false">M137-L137</f>
        <v>-0.0212606973301206</v>
      </c>
      <c r="O137" s="20" t="n">
        <v>1100</v>
      </c>
      <c r="P137" s="21" t="n">
        <v>800</v>
      </c>
      <c r="Q137" s="22" t="n">
        <f aca="false">M137*P137</f>
        <v>57648</v>
      </c>
      <c r="R137" s="17"/>
    </row>
    <row r="138" s="3" customFormat="true" ht="30" hidden="false" customHeight="false" outlineLevel="0" collapsed="false">
      <c r="A138" s="49" t="n">
        <f aca="false">A137+1</f>
        <v>129</v>
      </c>
      <c r="B138" s="49" t="n">
        <v>5</v>
      </c>
      <c r="C138" s="50" t="s">
        <v>163</v>
      </c>
      <c r="D138" s="51" t="n">
        <v>1</v>
      </c>
      <c r="E138" s="50" t="s">
        <v>24</v>
      </c>
      <c r="F138" s="50" t="s">
        <v>25</v>
      </c>
      <c r="G138" s="52" t="n">
        <v>72.89</v>
      </c>
      <c r="H138" s="52" t="n">
        <v>71.58</v>
      </c>
      <c r="I138" s="53" t="n">
        <f aca="false">(G138*100)/10125.19</f>
        <v>0.719887725563668</v>
      </c>
      <c r="J138" s="54" t="n">
        <f aca="false">(1627.41*I138)/100</f>
        <v>11.7155248345957</v>
      </c>
      <c r="K138" s="54" t="n">
        <v>11.5</v>
      </c>
      <c r="L138" s="52" t="n">
        <f aca="false">SUM(G138+J138)</f>
        <v>84.6055248345957</v>
      </c>
      <c r="M138" s="54" t="n">
        <f aca="false">H138+K138</f>
        <v>83.08</v>
      </c>
      <c r="N138" s="54" t="n">
        <f aca="false">M138-L138</f>
        <v>-1.5255248345957</v>
      </c>
      <c r="O138" s="55" t="n">
        <v>1100</v>
      </c>
      <c r="P138" s="55" t="n">
        <v>800</v>
      </c>
      <c r="Q138" s="56" t="n">
        <f aca="false">M138*P138</f>
        <v>66464</v>
      </c>
      <c r="R138" s="57"/>
    </row>
    <row r="139" s="3" customFormat="true" ht="15" hidden="false" customHeight="true" outlineLevel="0" collapsed="false">
      <c r="A139" s="72" t="s">
        <v>164</v>
      </c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</row>
    <row r="140" s="3" customFormat="true" ht="30" hidden="false" customHeight="false" outlineLevel="0" collapsed="false">
      <c r="A140" s="33" t="n">
        <v>130</v>
      </c>
      <c r="B140" s="33" t="n">
        <v>6</v>
      </c>
      <c r="C140" s="35" t="s">
        <v>165</v>
      </c>
      <c r="D140" s="47" t="n">
        <v>1</v>
      </c>
      <c r="E140" s="35" t="s">
        <v>24</v>
      </c>
      <c r="F140" s="35" t="s">
        <v>25</v>
      </c>
      <c r="G140" s="32" t="n">
        <v>104.12</v>
      </c>
      <c r="H140" s="32" t="n">
        <v>100.53</v>
      </c>
      <c r="I140" s="36" t="n">
        <f aca="false">(G140*100)/10125.19</f>
        <v>1.02832638202345</v>
      </c>
      <c r="J140" s="37" t="n">
        <f aca="false">(1627.41*I140)/100</f>
        <v>16.7350863736878</v>
      </c>
      <c r="K140" s="37" t="n">
        <v>16.16</v>
      </c>
      <c r="L140" s="32" t="n">
        <f aca="false">SUM(G140+J140)</f>
        <v>120.855086373688</v>
      </c>
      <c r="M140" s="37" t="n">
        <f aca="false">H140+K140</f>
        <v>116.69</v>
      </c>
      <c r="N140" s="37" t="n">
        <f aca="false">M140-L140</f>
        <v>-4.16508637368781</v>
      </c>
      <c r="O140" s="38" t="n">
        <v>1100</v>
      </c>
      <c r="P140" s="38" t="n">
        <v>990</v>
      </c>
      <c r="Q140" s="39" t="n">
        <f aca="false">M140*P140</f>
        <v>115523.1</v>
      </c>
      <c r="R140" s="32" t="s">
        <v>27</v>
      </c>
    </row>
    <row r="141" s="3" customFormat="true" ht="45" hidden="false" customHeight="false" outlineLevel="0" collapsed="false">
      <c r="A141" s="33" t="n">
        <v>131</v>
      </c>
      <c r="B141" s="33" t="n">
        <v>6</v>
      </c>
      <c r="C141" s="32" t="s">
        <v>166</v>
      </c>
      <c r="D141" s="34" t="n">
        <v>0</v>
      </c>
      <c r="E141" s="35" t="s">
        <v>24</v>
      </c>
      <c r="F141" s="35" t="s">
        <v>29</v>
      </c>
      <c r="G141" s="32"/>
      <c r="H141" s="32" t="n">
        <v>29.19</v>
      </c>
      <c r="I141" s="36"/>
      <c r="J141" s="37"/>
      <c r="K141" s="37" t="n">
        <v>4.69</v>
      </c>
      <c r="L141" s="32"/>
      <c r="M141" s="37" t="n">
        <f aca="false">H141+K141</f>
        <v>33.88</v>
      </c>
      <c r="N141" s="37"/>
      <c r="O141" s="38" t="n">
        <v>1100</v>
      </c>
      <c r="P141" s="38" t="n">
        <v>990</v>
      </c>
      <c r="Q141" s="39" t="n">
        <f aca="false">M141*P141</f>
        <v>33541.2</v>
      </c>
      <c r="R141" s="32" t="s">
        <v>27</v>
      </c>
    </row>
    <row r="142" s="3" customFormat="true" ht="30" hidden="false" customHeight="false" outlineLevel="0" collapsed="false">
      <c r="A142" s="33" t="n">
        <v>132</v>
      </c>
      <c r="B142" s="33" t="n">
        <v>6</v>
      </c>
      <c r="C142" s="35" t="s">
        <v>167</v>
      </c>
      <c r="D142" s="47" t="n">
        <v>1</v>
      </c>
      <c r="E142" s="35" t="s">
        <v>77</v>
      </c>
      <c r="F142" s="35" t="s">
        <v>25</v>
      </c>
      <c r="G142" s="32" t="n">
        <v>177.2</v>
      </c>
      <c r="H142" s="32" t="n">
        <v>220</v>
      </c>
      <c r="I142" s="36" t="n">
        <f aca="false">(G142*100)/10125.19</f>
        <v>1.75009061558351</v>
      </c>
      <c r="J142" s="37" t="n">
        <f aca="false">(1627.41*I142)/100</f>
        <v>28.4811496870676</v>
      </c>
      <c r="K142" s="37" t="n">
        <v>35.36</v>
      </c>
      <c r="L142" s="32" t="n">
        <f aca="false">SUM(G142+J142)</f>
        <v>205.681149687068</v>
      </c>
      <c r="M142" s="37" t="n">
        <f aca="false">H142+K142</f>
        <v>255.36</v>
      </c>
      <c r="N142" s="37" t="n">
        <f aca="false">M142-L142</f>
        <v>49.6788503129324</v>
      </c>
      <c r="O142" s="38" t="n">
        <v>1100</v>
      </c>
      <c r="P142" s="38" t="n">
        <v>990</v>
      </c>
      <c r="Q142" s="39" t="n">
        <f aca="false">M142*P142</f>
        <v>252806.4</v>
      </c>
      <c r="R142" s="32" t="s">
        <v>27</v>
      </c>
    </row>
    <row r="143" s="3" customFormat="true" ht="45" hidden="false" customHeight="false" outlineLevel="0" collapsed="false">
      <c r="A143" s="33" t="n">
        <f aca="false">A142+1</f>
        <v>133</v>
      </c>
      <c r="B143" s="33" t="n">
        <v>6</v>
      </c>
      <c r="C143" s="32" t="s">
        <v>168</v>
      </c>
      <c r="D143" s="34" t="n">
        <v>0</v>
      </c>
      <c r="E143" s="35" t="s">
        <v>77</v>
      </c>
      <c r="F143" s="35" t="s">
        <v>29</v>
      </c>
      <c r="G143" s="32" t="n">
        <v>79.38</v>
      </c>
      <c r="H143" s="32" t="n">
        <v>81</v>
      </c>
      <c r="I143" s="36" t="n">
        <f aca="false">(G143*100)/10125.19</f>
        <v>0.783985288177308</v>
      </c>
      <c r="J143" s="37" t="n">
        <f aca="false">(1627.41*I143)/100</f>
        <v>12.7586549783263</v>
      </c>
      <c r="K143" s="37" t="n">
        <v>13.02</v>
      </c>
      <c r="L143" s="32" t="n">
        <f aca="false">SUM(G143+J143)</f>
        <v>92.1386549783263</v>
      </c>
      <c r="M143" s="37" t="n">
        <f aca="false">H143+K143</f>
        <v>94.02</v>
      </c>
      <c r="N143" s="37" t="n">
        <f aca="false">M143-L143</f>
        <v>1.88134502167367</v>
      </c>
      <c r="O143" s="38" t="n">
        <v>1100</v>
      </c>
      <c r="P143" s="38" t="n">
        <v>990</v>
      </c>
      <c r="Q143" s="39" t="n">
        <f aca="false">M143*P143</f>
        <v>93079.8</v>
      </c>
      <c r="R143" s="32" t="s">
        <v>27</v>
      </c>
    </row>
    <row r="144" s="3" customFormat="true" ht="45" hidden="false" customHeight="false" outlineLevel="0" collapsed="false">
      <c r="A144" s="62" t="n">
        <f aca="false">A143+1</f>
        <v>134</v>
      </c>
      <c r="B144" s="62" t="n">
        <v>6</v>
      </c>
      <c r="C144" s="57" t="s">
        <v>169</v>
      </c>
      <c r="D144" s="73" t="n">
        <v>0</v>
      </c>
      <c r="E144" s="63" t="s">
        <v>77</v>
      </c>
      <c r="F144" s="63" t="s">
        <v>29</v>
      </c>
      <c r="G144" s="57" t="n">
        <v>53.8</v>
      </c>
      <c r="H144" s="57" t="n">
        <v>56.2</v>
      </c>
      <c r="I144" s="65" t="n">
        <f aca="false">(G144*100)/10125.19</f>
        <v>0.531348053715535</v>
      </c>
      <c r="J144" s="66" t="n">
        <f aca="false">(1627.41*I144)/100</f>
        <v>8.64721136097199</v>
      </c>
      <c r="K144" s="66" t="n">
        <v>9.03</v>
      </c>
      <c r="L144" s="57" t="n">
        <f aca="false">SUM(G144+J144)</f>
        <v>62.447211360972</v>
      </c>
      <c r="M144" s="66" t="n">
        <f aca="false">H144+K144</f>
        <v>65.23</v>
      </c>
      <c r="N144" s="66" t="n">
        <f aca="false">M144-L144</f>
        <v>2.78278863902801</v>
      </c>
      <c r="O144" s="67" t="n">
        <v>1100</v>
      </c>
      <c r="P144" s="67" t="n">
        <v>850</v>
      </c>
      <c r="Q144" s="68" t="n">
        <f aca="false">M144*P144</f>
        <v>55445.5</v>
      </c>
      <c r="R144" s="57"/>
    </row>
    <row r="145" s="3" customFormat="true" ht="30" hidden="false" customHeight="false" outlineLevel="0" collapsed="false">
      <c r="A145" s="74" t="n">
        <v>135</v>
      </c>
      <c r="B145" s="74" t="n">
        <v>6</v>
      </c>
      <c r="C145" s="75" t="s">
        <v>170</v>
      </c>
      <c r="D145" s="76" t="n">
        <v>1</v>
      </c>
      <c r="E145" s="75" t="s">
        <v>24</v>
      </c>
      <c r="F145" s="75" t="s">
        <v>25</v>
      </c>
      <c r="G145" s="77"/>
      <c r="H145" s="77" t="n">
        <v>80.53</v>
      </c>
      <c r="I145" s="78"/>
      <c r="J145" s="79"/>
      <c r="K145" s="79" t="n">
        <v>12.94</v>
      </c>
      <c r="L145" s="77"/>
      <c r="M145" s="79" t="n">
        <f aca="false">H145+K145</f>
        <v>93.47</v>
      </c>
      <c r="N145" s="79"/>
      <c r="O145" s="80" t="n">
        <v>1100</v>
      </c>
      <c r="P145" s="67" t="n">
        <v>800</v>
      </c>
      <c r="Q145" s="56" t="n">
        <f aca="false">M145*P145</f>
        <v>74776</v>
      </c>
      <c r="R145" s="77"/>
    </row>
    <row r="146" s="3" customFormat="true" ht="30" hidden="false" customHeight="false" outlineLevel="0" collapsed="false">
      <c r="A146" s="74" t="n">
        <v>136</v>
      </c>
      <c r="B146" s="74" t="n">
        <v>6</v>
      </c>
      <c r="C146" s="77" t="s">
        <v>171</v>
      </c>
      <c r="D146" s="81"/>
      <c r="E146" s="75" t="s">
        <v>172</v>
      </c>
      <c r="F146" s="75" t="s">
        <v>173</v>
      </c>
      <c r="G146" s="77" t="n">
        <v>304.69</v>
      </c>
      <c r="H146" s="77" t="n">
        <v>269.6</v>
      </c>
      <c r="I146" s="78" t="n">
        <f aca="false">(G146*100)/10125.19</f>
        <v>3.00922748116332</v>
      </c>
      <c r="J146" s="79" t="n">
        <f aca="false">(1627.41*I146)/100</f>
        <v>48.9724689511999</v>
      </c>
      <c r="K146" s="79" t="n">
        <v>43.33</v>
      </c>
      <c r="L146" s="77" t="n">
        <f aca="false">SUM(G146+J146)</f>
        <v>353.6624689512</v>
      </c>
      <c r="M146" s="79" t="n">
        <f aca="false">H146+K146</f>
        <v>312.93</v>
      </c>
      <c r="N146" s="79" t="n">
        <f aca="false">M146-L146</f>
        <v>-40.7324689511999</v>
      </c>
      <c r="O146" s="80" t="n">
        <v>1100</v>
      </c>
      <c r="P146" s="67" t="n">
        <v>850</v>
      </c>
      <c r="Q146" s="56" t="n">
        <f aca="false">M146*P146</f>
        <v>265990.5</v>
      </c>
      <c r="R146" s="77"/>
    </row>
    <row r="147" s="3" customFormat="true" ht="45" hidden="false" customHeight="false" outlineLevel="0" collapsed="false">
      <c r="A147" s="33" t="n">
        <f aca="false">A146+1</f>
        <v>137</v>
      </c>
      <c r="B147" s="33" t="n">
        <v>6</v>
      </c>
      <c r="C147" s="32" t="s">
        <v>174</v>
      </c>
      <c r="D147" s="34" t="n">
        <v>0</v>
      </c>
      <c r="E147" s="35" t="s">
        <v>77</v>
      </c>
      <c r="F147" s="35" t="s">
        <v>29</v>
      </c>
      <c r="G147" s="32" t="n">
        <v>53.8</v>
      </c>
      <c r="H147" s="32" t="n">
        <v>56.17</v>
      </c>
      <c r="I147" s="36" t="n">
        <f aca="false">(G147*100)/10125.19</f>
        <v>0.531348053715535</v>
      </c>
      <c r="J147" s="37" t="n">
        <f aca="false">(1627.41*I147)/100</f>
        <v>8.64721136097199</v>
      </c>
      <c r="K147" s="37" t="n">
        <v>9.03</v>
      </c>
      <c r="L147" s="32" t="n">
        <f aca="false">SUM(G147+J147)</f>
        <v>62.447211360972</v>
      </c>
      <c r="M147" s="37" t="n">
        <f aca="false">H147+K147</f>
        <v>65.2</v>
      </c>
      <c r="N147" s="37" t="n">
        <f aca="false">M147-L147</f>
        <v>2.75278863902801</v>
      </c>
      <c r="O147" s="38" t="n">
        <v>1100</v>
      </c>
      <c r="P147" s="38" t="n">
        <v>990</v>
      </c>
      <c r="Q147" s="39" t="n">
        <f aca="false">M147*P147</f>
        <v>64548</v>
      </c>
      <c r="R147" s="32" t="s">
        <v>27</v>
      </c>
    </row>
    <row r="148" s="3" customFormat="true" ht="45" hidden="false" customHeight="false" outlineLevel="0" collapsed="false">
      <c r="A148" s="62" t="n">
        <f aca="false">A147+1</f>
        <v>138</v>
      </c>
      <c r="B148" s="62" t="n">
        <v>6</v>
      </c>
      <c r="C148" s="57" t="s">
        <v>175</v>
      </c>
      <c r="D148" s="73" t="n">
        <v>0</v>
      </c>
      <c r="E148" s="63" t="s">
        <v>77</v>
      </c>
      <c r="F148" s="63" t="s">
        <v>29</v>
      </c>
      <c r="G148" s="57" t="n">
        <v>79.38</v>
      </c>
      <c r="H148" s="57" t="n">
        <v>77.8</v>
      </c>
      <c r="I148" s="65" t="n">
        <f aca="false">(G148*100)/10125.19</f>
        <v>0.783985288177308</v>
      </c>
      <c r="J148" s="66" t="n">
        <f aca="false">(1627.41*I148)/100</f>
        <v>12.7586549783263</v>
      </c>
      <c r="K148" s="66" t="n">
        <v>12.5</v>
      </c>
      <c r="L148" s="57" t="n">
        <f aca="false">SUM(G148+J148)</f>
        <v>92.1386549783263</v>
      </c>
      <c r="M148" s="66" t="n">
        <f aca="false">H148+K148</f>
        <v>90.3</v>
      </c>
      <c r="N148" s="66" t="n">
        <f aca="false">M148-L148</f>
        <v>-1.83865497832633</v>
      </c>
      <c r="O148" s="67" t="n">
        <v>1100</v>
      </c>
      <c r="P148" s="67" t="n">
        <v>850</v>
      </c>
      <c r="Q148" s="68" t="n">
        <f aca="false">M148*P148</f>
        <v>76755</v>
      </c>
      <c r="R148" s="57"/>
    </row>
    <row r="149" s="3" customFormat="true" ht="30" hidden="false" customHeight="false" outlineLevel="0" collapsed="false">
      <c r="A149" s="33" t="n">
        <f aca="false">A148+1</f>
        <v>139</v>
      </c>
      <c r="B149" s="33" t="n">
        <v>6</v>
      </c>
      <c r="C149" s="35" t="s">
        <v>176</v>
      </c>
      <c r="D149" s="47" t="n">
        <v>2</v>
      </c>
      <c r="E149" s="35" t="s">
        <v>172</v>
      </c>
      <c r="F149" s="35" t="s">
        <v>25</v>
      </c>
      <c r="G149" s="32" t="n">
        <v>177.2</v>
      </c>
      <c r="H149" s="32" t="n">
        <v>220</v>
      </c>
      <c r="I149" s="36" t="n">
        <f aca="false">(G149*100)/10125.19</f>
        <v>1.75009061558351</v>
      </c>
      <c r="J149" s="37" t="n">
        <f aca="false">(1627.41*I149)/100</f>
        <v>28.4811496870676</v>
      </c>
      <c r="K149" s="37" t="n">
        <v>35.36</v>
      </c>
      <c r="L149" s="32" t="n">
        <f aca="false">SUM(G149+J149)</f>
        <v>205.681149687068</v>
      </c>
      <c r="M149" s="37" t="n">
        <f aca="false">H149+K149</f>
        <v>255.36</v>
      </c>
      <c r="N149" s="37" t="n">
        <f aca="false">M149-L149</f>
        <v>49.6788503129324</v>
      </c>
      <c r="O149" s="38" t="n">
        <v>1100</v>
      </c>
      <c r="P149" s="38" t="n">
        <v>990</v>
      </c>
      <c r="Q149" s="39" t="n">
        <f aca="false">M149*P149</f>
        <v>252806.4</v>
      </c>
      <c r="R149" s="32" t="s">
        <v>27</v>
      </c>
    </row>
    <row r="150" s="3" customFormat="true" ht="45" hidden="false" customHeight="false" outlineLevel="0" collapsed="false">
      <c r="A150" s="33" t="n">
        <v>140</v>
      </c>
      <c r="B150" s="33" t="n">
        <v>6</v>
      </c>
      <c r="C150" s="35" t="s">
        <v>177</v>
      </c>
      <c r="D150" s="47" t="n">
        <v>0</v>
      </c>
      <c r="E150" s="35" t="s">
        <v>24</v>
      </c>
      <c r="F150" s="35" t="s">
        <v>178</v>
      </c>
      <c r="G150" s="32"/>
      <c r="H150" s="32" t="n">
        <v>27.29</v>
      </c>
      <c r="I150" s="36"/>
      <c r="J150" s="37"/>
      <c r="K150" s="37" t="n">
        <v>4.39</v>
      </c>
      <c r="L150" s="32"/>
      <c r="M150" s="37" t="n">
        <f aca="false">H150+K150</f>
        <v>31.68</v>
      </c>
      <c r="N150" s="37"/>
      <c r="O150" s="38" t="n">
        <v>1100</v>
      </c>
      <c r="P150" s="38" t="n">
        <v>990</v>
      </c>
      <c r="Q150" s="39" t="n">
        <f aca="false">M150*P150</f>
        <v>31363.2</v>
      </c>
      <c r="R150" s="32" t="s">
        <v>27</v>
      </c>
    </row>
    <row r="151" s="46" customFormat="true" ht="45" hidden="false" customHeight="false" outlineLevel="0" collapsed="false">
      <c r="A151" s="40" t="n">
        <v>141</v>
      </c>
      <c r="B151" s="40" t="n">
        <v>6</v>
      </c>
      <c r="C151" s="41" t="s">
        <v>179</v>
      </c>
      <c r="D151" s="42" t="n">
        <v>0</v>
      </c>
      <c r="E151" s="41" t="s">
        <v>24</v>
      </c>
      <c r="F151" s="41" t="s">
        <v>29</v>
      </c>
      <c r="G151" s="23" t="n">
        <v>104.12</v>
      </c>
      <c r="H151" s="23" t="n">
        <v>62.08</v>
      </c>
      <c r="I151" s="43" t="n">
        <f aca="false">(G151*100)/10125.19</f>
        <v>1.02832638202345</v>
      </c>
      <c r="J151" s="44" t="n">
        <f aca="false">(1627.41*I151)/100</f>
        <v>16.7350863736878</v>
      </c>
      <c r="K151" s="44" t="n">
        <v>9.98</v>
      </c>
      <c r="L151" s="23" t="n">
        <f aca="false">SUM(G151+J151)</f>
        <v>120.855086373688</v>
      </c>
      <c r="M151" s="44" t="n">
        <f aca="false">H151+K151</f>
        <v>72.06</v>
      </c>
      <c r="N151" s="44" t="n">
        <f aca="false">M151-L151</f>
        <v>-48.7950863736878</v>
      </c>
      <c r="O151" s="21" t="n">
        <v>1100</v>
      </c>
      <c r="P151" s="21" t="n">
        <v>800</v>
      </c>
      <c r="Q151" s="22" t="n">
        <f aca="false">M151*P151</f>
        <v>57648</v>
      </c>
      <c r="R151" s="23"/>
    </row>
    <row r="152" s="46" customFormat="true" ht="45.75" hidden="false" customHeight="false" outlineLevel="0" collapsed="false">
      <c r="A152" s="82" t="n">
        <v>142</v>
      </c>
      <c r="B152" s="82" t="n">
        <v>6</v>
      </c>
      <c r="C152" s="83" t="s">
        <v>180</v>
      </c>
      <c r="D152" s="84" t="n">
        <v>0</v>
      </c>
      <c r="E152" s="85" t="s">
        <v>24</v>
      </c>
      <c r="F152" s="85" t="s">
        <v>29</v>
      </c>
      <c r="G152" s="86"/>
      <c r="H152" s="86" t="n">
        <v>71.58</v>
      </c>
      <c r="I152" s="87"/>
      <c r="J152" s="86"/>
      <c r="K152" s="83" t="n">
        <v>11.5</v>
      </c>
      <c r="L152" s="83"/>
      <c r="M152" s="88" t="n">
        <f aca="false">H152+K152</f>
        <v>83.08</v>
      </c>
      <c r="N152" s="88"/>
      <c r="O152" s="89" t="n">
        <v>1100</v>
      </c>
      <c r="P152" s="21" t="n">
        <v>800</v>
      </c>
      <c r="Q152" s="90" t="n">
        <f aca="false">M152*P152</f>
        <v>66464</v>
      </c>
      <c r="R152" s="83"/>
    </row>
    <row r="153" s="3" customFormat="true" ht="15" hidden="false" customHeight="true" outlineLevel="0" collapsed="false">
      <c r="H153" s="91"/>
      <c r="K153" s="91"/>
      <c r="M153" s="91"/>
      <c r="N153" s="91"/>
      <c r="P153" s="91"/>
    </row>
    <row r="154" s="3" customFormat="true" ht="15" hidden="false" customHeight="true" outlineLevel="0" collapsed="false">
      <c r="H154" s="91"/>
      <c r="K154" s="91"/>
      <c r="M154" s="91"/>
      <c r="N154" s="91"/>
      <c r="P154" s="91"/>
    </row>
    <row r="155" s="3" customFormat="true" ht="15" hidden="false" customHeight="true" outlineLevel="0" collapsed="false">
      <c r="H155" s="91"/>
      <c r="K155" s="91"/>
      <c r="M155" s="91"/>
      <c r="N155" s="91"/>
      <c r="P155" s="91"/>
    </row>
    <row r="156" s="3" customFormat="true" ht="15" hidden="false" customHeight="true" outlineLevel="0" collapsed="false">
      <c r="H156" s="91"/>
      <c r="K156" s="91"/>
      <c r="M156" s="91"/>
      <c r="N156" s="91"/>
      <c r="P156" s="91"/>
    </row>
    <row r="157" s="3" customFormat="true" ht="15" hidden="false" customHeight="true" outlineLevel="0" collapsed="false">
      <c r="H157" s="91"/>
      <c r="K157" s="91"/>
      <c r="M157" s="91"/>
      <c r="N157" s="91"/>
      <c r="P157" s="91"/>
    </row>
    <row r="158" s="3" customFormat="true" ht="15" hidden="false" customHeight="true" outlineLevel="0" collapsed="false">
      <c r="H158" s="91"/>
      <c r="K158" s="91"/>
      <c r="M158" s="91"/>
      <c r="N158" s="91"/>
      <c r="P158" s="91"/>
    </row>
    <row r="159" s="3" customFormat="true" ht="15" hidden="false" customHeight="true" outlineLevel="0" collapsed="false">
      <c r="H159" s="91"/>
      <c r="K159" s="91"/>
      <c r="M159" s="91"/>
      <c r="N159" s="91"/>
      <c r="P159" s="91"/>
    </row>
  </sheetData>
  <mergeCells count="21">
    <mergeCell ref="A1:R1"/>
    <mergeCell ref="A2:A3"/>
    <mergeCell ref="B2:B3"/>
    <mergeCell ref="C2:C3"/>
    <mergeCell ref="D2:D3"/>
    <mergeCell ref="E2:E3"/>
    <mergeCell ref="F2:F3"/>
    <mergeCell ref="H2:H3"/>
    <mergeCell ref="K2:K3"/>
    <mergeCell ref="M2:M3"/>
    <mergeCell ref="O2:O3"/>
    <mergeCell ref="P2:P3"/>
    <mergeCell ref="Q2:Q3"/>
    <mergeCell ref="R2:R3"/>
    <mergeCell ref="A4:R4"/>
    <mergeCell ref="A23:R23"/>
    <mergeCell ref="A45:R45"/>
    <mergeCell ref="A68:R68"/>
    <mergeCell ref="A91:R91"/>
    <mergeCell ref="A116:R116"/>
    <mergeCell ref="A139:R139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36:01Z</dcterms:created>
  <dc:creator>user</dc:creator>
  <dc:description/>
  <dc:language>en-US</dc:language>
  <cp:lastModifiedBy> </cp:lastModifiedBy>
  <cp:lastPrinted>2011-11-23T09:02:15Z</cp:lastPrinted>
  <dcterms:modified xsi:type="dcterms:W3CDTF">2014-01-29T11:22:17Z</dcterms:modified>
  <cp:revision>0</cp:revision>
  <dc:subject/>
  <dc:title/>
</cp:coreProperties>
</file>