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A" sheetId="1" state="visible" r:id="rId2"/>
    <sheet name="Block B I" sheetId="2" state="visible" r:id="rId3"/>
    <sheet name="Block B II" sheetId="3" state="visible" r:id="rId4"/>
    <sheet name="Block C" sheetId="4" state="visible" r:id="rId5"/>
    <sheet name="Block D I" sheetId="5" state="visible" r:id="rId6"/>
    <sheet name="Block D II" sheetId="6" state="visible" r:id="rId7"/>
    <sheet name="Block E I" sheetId="7" state="visible" r:id="rId8"/>
    <sheet name="Block E II- per apt" sheetId="8" state="visible" r:id="rId9"/>
    <sheet name="Block EII - per floor" sheetId="9" state="visible" r:id="rId10"/>
  </sheets>
  <definedNames>
    <definedName function="false" hidden="false" localSheetId="0" name="_xlnm.Print_Titles" vbProcedure="false">'Block 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71">
  <si>
    <t xml:space="preserve">last changes 
01 Sep 2013</t>
  </si>
  <si>
    <t xml:space="preserve">Корпус A</t>
  </si>
  <si>
    <t xml:space="preserve">Этаж</t>
  </si>
  <si>
    <t xml:space="preserve">Номер апартамента</t>
  </si>
  <si>
    <t xml:space="preserve">Кол-во спален</t>
  </si>
  <si>
    <t xml:space="preserve">Вид</t>
  </si>
  <si>
    <t xml:space="preserve">Наименование</t>
  </si>
  <si>
    <t xml:space="preserve">Площадь м²</t>
  </si>
  <si>
    <t xml:space="preserve">Ид.части %</t>
  </si>
  <si>
    <t xml:space="preserve">Общ.части м²</t>
  </si>
  <si>
    <t xml:space="preserve">Общ.площадь м²</t>
  </si>
  <si>
    <t xml:space="preserve">Цена  
м²
 Евро</t>
  </si>
  <si>
    <t xml:space="preserve">Цена Евро</t>
  </si>
  <si>
    <t xml:space="preserve">Статус</t>
  </si>
  <si>
    <t xml:space="preserve">А 101 - апартамент
</t>
  </si>
  <si>
    <t xml:space="preserve">лес-гора</t>
  </si>
  <si>
    <t xml:space="preserve">прихожая, гостиная с кухней, спальня, санитарный узел, террасa</t>
  </si>
  <si>
    <t xml:space="preserve">А 102 - апартамент
</t>
  </si>
  <si>
    <t xml:space="preserve">море</t>
  </si>
  <si>
    <t xml:space="preserve">резевр.</t>
  </si>
  <si>
    <t xml:space="preserve">А 103 - апартамент
</t>
  </si>
  <si>
    <t xml:space="preserve">А 104 - апартамент
</t>
  </si>
  <si>
    <t xml:space="preserve">А 105 - студия</t>
  </si>
  <si>
    <t xml:space="preserve">прихожая, комната с кухней, санитарный узел, терраса
</t>
  </si>
  <si>
    <t xml:space="preserve">А 106 - апартамент
</t>
  </si>
  <si>
    <t xml:space="preserve">А 107 - апартамент
</t>
  </si>
  <si>
    <t xml:space="preserve">А 108 - апартамент
</t>
  </si>
  <si>
    <t xml:space="preserve">А 109 - апартамент
</t>
  </si>
  <si>
    <t xml:space="preserve">А 110 - студия</t>
  </si>
  <si>
    <t xml:space="preserve">А 111 - апартамент
</t>
  </si>
  <si>
    <t xml:space="preserve">А 112 - апартамент
</t>
  </si>
  <si>
    <t xml:space="preserve">А 113 - апартамент</t>
  </si>
  <si>
    <t xml:space="preserve">А 114 - апартамент
</t>
  </si>
  <si>
    <t xml:space="preserve">А 115 - апартамент
</t>
  </si>
  <si>
    <t xml:space="preserve">А 116 - апартамент
</t>
  </si>
  <si>
    <t xml:space="preserve">А 117 -апартамент
</t>
  </si>
  <si>
    <t xml:space="preserve">бессейн</t>
  </si>
  <si>
    <t xml:space="preserve">А 118 - апартамент
</t>
  </si>
  <si>
    <t xml:space="preserve">А 119 - апартамент
</t>
  </si>
  <si>
    <t xml:space="preserve">А 120 - апартамент
</t>
  </si>
  <si>
    <t xml:space="preserve">А 201 - апартамент
</t>
  </si>
  <si>
    <t xml:space="preserve">А 202 - апартамент
</t>
  </si>
  <si>
    <t xml:space="preserve">А 203 - апартамент
</t>
  </si>
  <si>
    <t xml:space="preserve">А 204 - апартамент
</t>
  </si>
  <si>
    <t xml:space="preserve">А 205 - апартамент
</t>
  </si>
  <si>
    <t xml:space="preserve">А 206 - апартамент
</t>
  </si>
  <si>
    <t xml:space="preserve">А 207 - апартамент
</t>
  </si>
  <si>
    <t xml:space="preserve">А 208 - апартамент
</t>
  </si>
  <si>
    <t xml:space="preserve">А 209 - апартамент
</t>
  </si>
  <si>
    <t xml:space="preserve">А 210 - апартамент
</t>
  </si>
  <si>
    <t xml:space="preserve">А 211 -апартамент
</t>
  </si>
  <si>
    <t xml:space="preserve">А 212 -апартамент
</t>
  </si>
  <si>
    <t xml:space="preserve">А 213 - апартамент
</t>
  </si>
  <si>
    <t xml:space="preserve">А 214 - апартамент
</t>
  </si>
  <si>
    <t xml:space="preserve">А 215 -апартамент
</t>
  </si>
  <si>
    <t xml:space="preserve">А 216 - апартамент
</t>
  </si>
  <si>
    <t xml:space="preserve">прихожая, гостиная с кухней, 2 спальни, санитарный узел, террасa</t>
  </si>
  <si>
    <t xml:space="preserve">А 217 - апартамент
</t>
  </si>
  <si>
    <t xml:space="preserve">А 218 - апартамент</t>
  </si>
  <si>
    <t xml:space="preserve">А 219 - апартамент
</t>
  </si>
  <si>
    <t xml:space="preserve">А 220 - апартамент</t>
  </si>
  <si>
    <t xml:space="preserve">А 301 - апартамент
</t>
  </si>
  <si>
    <t xml:space="preserve">А 302 - апартамент
</t>
  </si>
  <si>
    <t xml:space="preserve">А 303 - апартамент
</t>
  </si>
  <si>
    <t xml:space="preserve">А 304 - апартамент
</t>
  </si>
  <si>
    <t xml:space="preserve">ОБЗАВЕДЕН/
С МЕБЕЛЬЮ</t>
  </si>
  <si>
    <t xml:space="preserve">А 305 - апартамент
</t>
  </si>
  <si>
    <t xml:space="preserve">А 306 -апартамент
</t>
  </si>
  <si>
    <t xml:space="preserve">А 307 - апартамент
</t>
  </si>
  <si>
    <t xml:space="preserve">А 308 - апартамент
</t>
  </si>
  <si>
    <t xml:space="preserve">А 309 - апартамент
</t>
  </si>
  <si>
    <t xml:space="preserve">А 310 - апартамент
</t>
  </si>
  <si>
    <t xml:space="preserve">А 311 - апартамент
</t>
  </si>
  <si>
    <t xml:space="preserve">А 312 -апартамент
</t>
  </si>
  <si>
    <t xml:space="preserve">А 313 - апартамент
</t>
  </si>
  <si>
    <t xml:space="preserve">А 314 - апартамент
</t>
  </si>
  <si>
    <t xml:space="preserve">А 315 -апартамент</t>
  </si>
  <si>
    <t xml:space="preserve">А 316 -апартамент
</t>
  </si>
  <si>
    <t xml:space="preserve">А 317 - апартамент
</t>
  </si>
  <si>
    <t xml:space="preserve">А 318 - апартамент
</t>
  </si>
  <si>
    <t xml:space="preserve">А 319 - апартамент
</t>
  </si>
  <si>
    <t xml:space="preserve">А 320 - апартамент
</t>
  </si>
  <si>
    <t xml:space="preserve">А 401 - апартамент
</t>
  </si>
  <si>
    <t xml:space="preserve">А 402 - студия</t>
  </si>
  <si>
    <t xml:space="preserve">А 403 - апартамент
</t>
  </si>
  <si>
    <t xml:space="preserve">А 404 - апартамент
</t>
  </si>
  <si>
    <t xml:space="preserve">А 405 - апартамент
</t>
  </si>
  <si>
    <t xml:space="preserve">А 406 - апартамент
</t>
  </si>
  <si>
    <t xml:space="preserve">А 407 - апартамент
</t>
  </si>
  <si>
    <t xml:space="preserve">А 408 - апартамент
</t>
  </si>
  <si>
    <t xml:space="preserve">А 409 - апартамент
</t>
  </si>
  <si>
    <t xml:space="preserve">А 410 - апартамент</t>
  </si>
  <si>
    <t xml:space="preserve">А 411 - апартамент
</t>
  </si>
  <si>
    <t xml:space="preserve">А 412 - апартамент
</t>
  </si>
  <si>
    <t xml:space="preserve">А 413 - студия</t>
  </si>
  <si>
    <t xml:space="preserve">А 414 - апартамент</t>
  </si>
  <si>
    <t xml:space="preserve">А 415 - апартамент</t>
  </si>
  <si>
    <t xml:space="preserve">А 416 - апартамент
</t>
  </si>
  <si>
    <t xml:space="preserve">А 417 - апартамент
</t>
  </si>
  <si>
    <t xml:space="preserve">А 418 - апартамент
</t>
  </si>
  <si>
    <t xml:space="preserve">А 419 - апартамент
</t>
  </si>
  <si>
    <t xml:space="preserve">А 420 - апартамент
</t>
  </si>
  <si>
    <t xml:space="preserve">Корпус B-І</t>
  </si>
  <si>
    <t xml:space="preserve">Цена  
м²</t>
  </si>
  <si>
    <t xml:space="preserve">Цена  
м²
Акция Евро</t>
  </si>
  <si>
    <t xml:space="preserve">В 101 -апартамент
</t>
  </si>
  <si>
    <t xml:space="preserve">частично море</t>
  </si>
  <si>
    <t xml:space="preserve">В 102 - студия
</t>
  </si>
  <si>
    <t xml:space="preserve">бассейн</t>
  </si>
  <si>
    <t xml:space="preserve">В 103 - студия
</t>
  </si>
  <si>
    <t xml:space="preserve">резерв</t>
  </si>
  <si>
    <t xml:space="preserve">В 104 - апартамент
</t>
  </si>
  <si>
    <t xml:space="preserve">В 105 - апартамент
</t>
  </si>
  <si>
    <t xml:space="preserve">В 106 - апартамент
</t>
  </si>
  <si>
    <t xml:space="preserve">В 107 - апартамент
</t>
  </si>
  <si>
    <t xml:space="preserve">В 108 - студия
</t>
  </si>
  <si>
    <t xml:space="preserve">В 109 - студия
</t>
  </si>
  <si>
    <t xml:space="preserve">  </t>
  </si>
  <si>
    <t xml:space="preserve">В 110 - апартамент
</t>
  </si>
  <si>
    <t xml:space="preserve">В 111 - апартамент
</t>
  </si>
  <si>
    <t xml:space="preserve">В 112 - апартамент
</t>
  </si>
  <si>
    <t xml:space="preserve">В 113 - апартамент</t>
  </si>
  <si>
    <t xml:space="preserve">комплекс</t>
  </si>
  <si>
    <t xml:space="preserve">В 114 - апартамент
</t>
  </si>
  <si>
    <t xml:space="preserve">В 115 - апартамен</t>
  </si>
  <si>
    <t xml:space="preserve">В 116 -апартамент
</t>
  </si>
  <si>
    <t xml:space="preserve">В 201 - апартамент
</t>
  </si>
  <si>
    <t xml:space="preserve">В 202 -апартамент
</t>
  </si>
  <si>
    <t xml:space="preserve">В 203 - апартамент
</t>
  </si>
  <si>
    <t xml:space="preserve">В 204 - апартамент
</t>
  </si>
  <si>
    <t xml:space="preserve">В 205 - апартамент
</t>
  </si>
  <si>
    <t xml:space="preserve">В 206 -апартамент
</t>
  </si>
  <si>
    <t xml:space="preserve">В 207 - апартамент
</t>
  </si>
  <si>
    <t xml:space="preserve">В 208 - апартамент
</t>
  </si>
  <si>
    <t xml:space="preserve">В 209 - студия
</t>
  </si>
  <si>
    <t xml:space="preserve">В 210 - апартамент
</t>
  </si>
  <si>
    <t xml:space="preserve">В 211 - апартамент
</t>
  </si>
  <si>
    <t xml:space="preserve">В 212 - апартамент
</t>
  </si>
  <si>
    <t xml:space="preserve">В 213 - апартамент
</t>
  </si>
  <si>
    <t xml:space="preserve">В 214 - апартамент
</t>
  </si>
  <si>
    <t xml:space="preserve">В 215 - апартамент
</t>
  </si>
  <si>
    <t xml:space="preserve">В 216 - апартамент
</t>
  </si>
  <si>
    <t xml:space="preserve">В 301 - апартамент
</t>
  </si>
  <si>
    <t xml:space="preserve">В 302 - студия
</t>
  </si>
  <si>
    <t xml:space="preserve">В 303 - апартамент
</t>
  </si>
  <si>
    <t xml:space="preserve">В 304 -апартамент
</t>
  </si>
  <si>
    <t xml:space="preserve">В 305 - апартамент
</t>
  </si>
  <si>
    <t xml:space="preserve">В 306 - апартамент
</t>
  </si>
  <si>
    <t xml:space="preserve">В 307 - апартамент
</t>
  </si>
  <si>
    <t xml:space="preserve">В 308 - апартамент
</t>
  </si>
  <si>
    <t xml:space="preserve">В 309 - студия</t>
  </si>
  <si>
    <t xml:space="preserve">В 310 -апартамент
</t>
  </si>
  <si>
    <t xml:space="preserve">В 311 - апартамент
</t>
  </si>
  <si>
    <t xml:space="preserve">В 312 - апартамент
</t>
  </si>
  <si>
    <t xml:space="preserve">В 313 -апартамент
</t>
  </si>
  <si>
    <t xml:space="preserve">В 314 - апартамент
</t>
  </si>
  <si>
    <t xml:space="preserve">В 315 - апартамент
</t>
  </si>
  <si>
    <t xml:space="preserve">В 316 - апартамент
</t>
  </si>
  <si>
    <t xml:space="preserve">В 401 - апартамент
</t>
  </si>
  <si>
    <t xml:space="preserve">В 402 - апартамент
</t>
  </si>
  <si>
    <t xml:space="preserve">В 403 - апартамент
</t>
  </si>
  <si>
    <t xml:space="preserve">В 404 - апартамент
</t>
  </si>
  <si>
    <t xml:space="preserve">В 405 - апартамент
</t>
  </si>
  <si>
    <t xml:space="preserve">В 406 - апартамент
</t>
  </si>
  <si>
    <t xml:space="preserve">В 407 - апартамент
</t>
  </si>
  <si>
    <t xml:space="preserve">В 408 - апартамент
</t>
  </si>
  <si>
    <t xml:space="preserve">В 409 - апартамент
</t>
  </si>
  <si>
    <t xml:space="preserve">В 410 - апартамент
</t>
  </si>
  <si>
    <t xml:space="preserve">В 411 - апартамент
</t>
  </si>
  <si>
    <t xml:space="preserve">В 412 -апартамент
</t>
  </si>
  <si>
    <t xml:space="preserve">В 413 -апартамент
</t>
  </si>
  <si>
    <t xml:space="preserve">В 414 -апартамент
</t>
  </si>
  <si>
    <t xml:space="preserve">Корпус B-ІІ</t>
  </si>
  <si>
    <t xml:space="preserve">комплекс-гора</t>
  </si>
  <si>
    <t xml:space="preserve">резерв.</t>
  </si>
  <si>
    <t xml:space="preserve">В 113- апартамент</t>
  </si>
  <si>
    <t xml:space="preserve">В 114- апартамент
</t>
  </si>
  <si>
    <t xml:space="preserve">В 207 - апартамент</t>
  </si>
  <si>
    <t xml:space="preserve">В 302 - студия</t>
  </si>
  <si>
    <t xml:space="preserve">В 309 - студия
</t>
  </si>
  <si>
    <t xml:space="preserve"> </t>
  </si>
  <si>
    <t xml:space="preserve">Корпус C</t>
  </si>
  <si>
    <t xml:space="preserve">С 101 - апартамент
</t>
  </si>
  <si>
    <t xml:space="preserve">С 102 -апартамент
</t>
  </si>
  <si>
    <t xml:space="preserve">С 103 - апартамент
</t>
  </si>
  <si>
    <t xml:space="preserve">комплекс-бассейн</t>
  </si>
  <si>
    <t xml:space="preserve">С 104 - студия
</t>
  </si>
  <si>
    <t xml:space="preserve">С 105 - апартамент
</t>
  </si>
  <si>
    <t xml:space="preserve">С 201 - апартамент
</t>
  </si>
  <si>
    <t xml:space="preserve">С 202 - студия
</t>
  </si>
  <si>
    <t xml:space="preserve">С 203 - апартамент
</t>
  </si>
  <si>
    <t xml:space="preserve">С 204 -апартамент
</t>
  </si>
  <si>
    <t xml:space="preserve">С 205 - апартамент
</t>
  </si>
  <si>
    <t xml:space="preserve">С 206 - апартамент
</t>
  </si>
  <si>
    <t xml:space="preserve">С 207 - апартамент
</t>
  </si>
  <si>
    <t xml:space="preserve">С 208 - апартамент
</t>
  </si>
  <si>
    <t xml:space="preserve">С 209 - апартамент</t>
  </si>
  <si>
    <t xml:space="preserve">С 210 -  апартамент
</t>
  </si>
  <si>
    <t xml:space="preserve">С 211 - студия
</t>
  </si>
  <si>
    <t xml:space="preserve">С 212 - апартамент
</t>
  </si>
  <si>
    <t xml:space="preserve">С 301 - апартамент
</t>
  </si>
  <si>
    <t xml:space="preserve">С 302 - студия</t>
  </si>
  <si>
    <t xml:space="preserve">С 303 - апартамент
</t>
  </si>
  <si>
    <t xml:space="preserve">С 304 - апартамент
</t>
  </si>
  <si>
    <t xml:space="preserve">С 305 - апартамент
</t>
  </si>
  <si>
    <t xml:space="preserve">С 306 - апартамент
</t>
  </si>
  <si>
    <t xml:space="preserve">С 307 -апартамент
</t>
  </si>
  <si>
    <t xml:space="preserve">С 308 - апартамент
</t>
  </si>
  <si>
    <t xml:space="preserve">С 309 - апартамент
</t>
  </si>
  <si>
    <t xml:space="preserve">С 310 - апартамент
</t>
  </si>
  <si>
    <t xml:space="preserve">С 311 -студия
</t>
  </si>
  <si>
    <t xml:space="preserve">С 312 - апартамент
</t>
  </si>
  <si>
    <t xml:space="preserve">С 401 - апартамент
</t>
  </si>
  <si>
    <t xml:space="preserve">С 402 -студия
</t>
  </si>
  <si>
    <t xml:space="preserve">С 403 - апартамент
</t>
  </si>
  <si>
    <t xml:space="preserve">С 404 - апартамент
</t>
  </si>
  <si>
    <t xml:space="preserve">С 405 - апартамент
</t>
  </si>
  <si>
    <t xml:space="preserve">С 406 - апартамент
</t>
  </si>
  <si>
    <t xml:space="preserve">С 407 - апартамент
</t>
  </si>
  <si>
    <t xml:space="preserve">С 408 - апартамент
</t>
  </si>
  <si>
    <t xml:space="preserve">С 409 - студия
</t>
  </si>
  <si>
    <t xml:space="preserve">С 410 - апартамент
</t>
  </si>
  <si>
    <t xml:space="preserve">Корпус D-І</t>
  </si>
  <si>
    <t xml:space="preserve">D 101 - апартамент
</t>
  </si>
  <si>
    <t xml:space="preserve">D 102 - студия
</t>
  </si>
  <si>
    <t xml:space="preserve">D 103 - апартамент
</t>
  </si>
  <si>
    <t xml:space="preserve">D 104 -апартамент
</t>
  </si>
  <si>
    <t xml:space="preserve">D 105 - апартамент
</t>
  </si>
  <si>
    <t xml:space="preserve">D 106 - апартамент
</t>
  </si>
  <si>
    <t xml:space="preserve">D 201 - апартамент
</t>
  </si>
  <si>
    <t xml:space="preserve">D 202 - апартамент
</t>
  </si>
  <si>
    <t xml:space="preserve">D 203 - апартамент
</t>
  </si>
  <si>
    <t xml:space="preserve">D 204 - апартамент
</t>
  </si>
  <si>
    <t xml:space="preserve">D 205 - апартамент
</t>
  </si>
  <si>
    <t xml:space="preserve">D 206 - апартамент
</t>
  </si>
  <si>
    <t xml:space="preserve">D 301 - апартамент
</t>
  </si>
  <si>
    <t xml:space="preserve">частино-море</t>
  </si>
  <si>
    <t xml:space="preserve">D 302 - апартамент
</t>
  </si>
  <si>
    <t xml:space="preserve">D 303 - апартамент
</t>
  </si>
  <si>
    <t xml:space="preserve">D 304 - апартамент
</t>
  </si>
  <si>
    <t xml:space="preserve">D 305 - апартамент
</t>
  </si>
  <si>
    <t xml:space="preserve">D 306 - апартамент
</t>
  </si>
  <si>
    <t xml:space="preserve">D 401 -апартамент
</t>
  </si>
  <si>
    <t xml:space="preserve">D 402 -апартамент
</t>
  </si>
  <si>
    <t xml:space="preserve">D 403 - апартамент
</t>
  </si>
  <si>
    <t xml:space="preserve">D 404 - студия
</t>
  </si>
  <si>
    <t xml:space="preserve">D 405 - студия
</t>
  </si>
  <si>
    <t xml:space="preserve">D 406 - апартамент
</t>
  </si>
  <si>
    <t xml:space="preserve">Корпус D-ІІ</t>
  </si>
  <si>
    <t xml:space="preserve">D 106 - апартамент</t>
  </si>
  <si>
    <t xml:space="preserve">частично-море</t>
  </si>
  <si>
    <t xml:space="preserve">D 301 - апартамент</t>
  </si>
  <si>
    <t xml:space="preserve">D 404 - студия</t>
  </si>
  <si>
    <t xml:space="preserve">Корпус Е-І</t>
  </si>
  <si>
    <t xml:space="preserve">Е 101 - апартамент</t>
  </si>
  <si>
    <t xml:space="preserve">Е 102 - студия</t>
  </si>
  <si>
    <t xml:space="preserve">Е 103 -апартамент
</t>
  </si>
  <si>
    <t xml:space="preserve">Е 201 - апартамент
</t>
  </si>
  <si>
    <t xml:space="preserve">Е 202 - студия</t>
  </si>
  <si>
    <t xml:space="preserve">Е 203 - апартамент
</t>
  </si>
  <si>
    <t xml:space="preserve">Е 301 - апартамент
</t>
  </si>
  <si>
    <t xml:space="preserve">Е 302 - студия</t>
  </si>
  <si>
    <t xml:space="preserve">Е 303 - апартамент
</t>
  </si>
  <si>
    <t xml:space="preserve">Е 401 - апартамент
</t>
  </si>
  <si>
    <t xml:space="preserve">Е 402 - апартамент
</t>
  </si>
  <si>
    <t xml:space="preserve">Корпус Е-ІІ</t>
  </si>
  <si>
    <t xml:space="preserve">Е 101 - апартамент
</t>
  </si>
  <si>
    <t xml:space="preserve">прихожая, гостиная с кухней, спальня, санитарный узел, 2 террасы</t>
  </si>
  <si>
    <t xml:space="preserve">Е 103 - апартамент
</t>
  </si>
  <si>
    <t xml:space="preserve">Е 203 -апартамент
</t>
  </si>
  <si>
    <t xml:space="preserve">прихожая, гостиная с кухней, спальня, санитарный узел,2  терра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"/>
    <numFmt numFmtId="168" formatCode="#,##0\ [$€-1]"/>
  </numFmts>
  <fonts count="3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20"/>
      <name val="Tahoma"/>
      <family val="2"/>
      <charset val="204"/>
    </font>
    <font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sz val="11"/>
      <color rgb="FF0066CC"/>
      <name val="Calibri"/>
      <family val="2"/>
      <charset val="204"/>
    </font>
    <font>
      <sz val="11"/>
      <color rgb="FFFFFFCC"/>
      <name val="Calibri"/>
      <family val="2"/>
      <charset val="204"/>
    </font>
    <font>
      <sz val="2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7" borderId="13" xfId="3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7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7" borderId="14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7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5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7" borderId="15" xfId="3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5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7" borderId="15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19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8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8" borderId="13" xfId="3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8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8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8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3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7" borderId="19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249120</xdr:colOff>
      <xdr:row>0</xdr:row>
      <xdr:rowOff>142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" y="0"/>
          <a:ext cx="1003824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93960</xdr:colOff>
      <xdr:row>0</xdr:row>
      <xdr:rowOff>1428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2480" y="0"/>
          <a:ext cx="1040760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775800</xdr:colOff>
      <xdr:row>0</xdr:row>
      <xdr:rowOff>1428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0040" y="0"/>
          <a:ext cx="982188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533160</xdr:colOff>
      <xdr:row>0</xdr:row>
      <xdr:rowOff>1428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3720" y="0"/>
          <a:ext cx="1071504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41400</xdr:colOff>
      <xdr:row>1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55200" y="0"/>
          <a:ext cx="10179360" cy="15620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342000</xdr:colOff>
      <xdr:row>0</xdr:row>
      <xdr:rowOff>1352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9080" y="0"/>
          <a:ext cx="10118160" cy="135252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35000</xdr:colOff>
      <xdr:row>0</xdr:row>
      <xdr:rowOff>1428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61440" y="0"/>
          <a:ext cx="1054188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0800</xdr:colOff>
      <xdr:row>0</xdr:row>
      <xdr:rowOff>1428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2400" y="0"/>
          <a:ext cx="10535400" cy="142884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44000</xdr:colOff>
      <xdr:row>1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200" y="0"/>
          <a:ext cx="7904520" cy="1895400"/>
        </a:xfrm>
        <a:prstGeom prst="rect">
          <a:avLst/>
        </a:prstGeom>
        <a:ln w="0">
          <a:noFill/>
        </a:ln>
        <a:effectLst>
          <a:outerShdw dist="25455" dir="2700000" blurRad="0" rotWithShape="0">
            <a:srgbClr val="7f7f7f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inina@my-property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24.7"/>
    <col collapsed="false" customWidth="true" hidden="false" outlineLevel="0" max="7" min="7" style="0" width="8.56"/>
    <col collapsed="false" customWidth="true" hidden="false" outlineLevel="0" max="8" min="8" style="1" width="8.13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2" width="8.13"/>
    <col collapsed="false" customWidth="true" hidden="false" outlineLevel="0" max="12" min="12" style="0" width="8.99"/>
    <col collapsed="false" customWidth="true" hidden="false" outlineLevel="0" max="14" min="14" style="0" width="11.7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s="5" customFormat="true" ht="16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5" customFormat="true" ht="56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56.25" hidden="false" customHeight="true" outlineLevel="0" collapsed="false">
      <c r="A5" s="5" t="n">
        <v>1</v>
      </c>
      <c r="B5" s="10" t="n">
        <v>1</v>
      </c>
      <c r="C5" s="11" t="s">
        <v>14</v>
      </c>
      <c r="D5" s="12" t="n">
        <v>1</v>
      </c>
      <c r="E5" s="13" t="s">
        <v>15</v>
      </c>
      <c r="F5" s="14" t="s">
        <v>16</v>
      </c>
      <c r="G5" s="15" t="n">
        <v>46.06</v>
      </c>
      <c r="H5" s="16" t="n">
        <f aca="false">(G5*100)/4238.06</f>
        <v>1.08681802522852</v>
      </c>
      <c r="I5" s="15" t="n">
        <f aca="false">(752.16*H5)/100</f>
        <v>8.17461045855887</v>
      </c>
      <c r="J5" s="15" t="n">
        <f aca="false">SUM(G5+I5)</f>
        <v>54.2346104585589</v>
      </c>
      <c r="K5" s="17" t="n">
        <v>1470</v>
      </c>
      <c r="L5" s="18" t="n">
        <f aca="false">K5*J5</f>
        <v>79724.8773740815</v>
      </c>
      <c r="M5" s="17"/>
    </row>
    <row r="6" s="5" customFormat="true" ht="53.25" hidden="false" customHeight="true" outlineLevel="0" collapsed="false">
      <c r="A6" s="5" t="n">
        <v>2</v>
      </c>
      <c r="B6" s="19" t="n">
        <v>1</v>
      </c>
      <c r="C6" s="20" t="s">
        <v>17</v>
      </c>
      <c r="D6" s="21" t="n">
        <v>1</v>
      </c>
      <c r="E6" s="22" t="s">
        <v>18</v>
      </c>
      <c r="F6" s="22" t="s">
        <v>16</v>
      </c>
      <c r="G6" s="23" t="n">
        <v>65.66</v>
      </c>
      <c r="H6" s="24" t="n">
        <f aca="false">(G6*100)/4238.06</f>
        <v>1.54929378064492</v>
      </c>
      <c r="I6" s="23" t="n">
        <f aca="false">(752.16*H6)/100</f>
        <v>11.6531681004988</v>
      </c>
      <c r="J6" s="23" t="n">
        <f aca="false">SUM(G6+I6)</f>
        <v>77.3131681004988</v>
      </c>
      <c r="K6" s="25" t="n">
        <v>1540</v>
      </c>
      <c r="L6" s="26" t="n">
        <f aca="false">K6*J6</f>
        <v>119062.278874768</v>
      </c>
      <c r="M6" s="25" t="s">
        <v>19</v>
      </c>
    </row>
    <row r="7" s="5" customFormat="true" ht="58.5" hidden="false" customHeight="true" outlineLevel="0" collapsed="false">
      <c r="A7" s="5" t="n">
        <v>3</v>
      </c>
      <c r="B7" s="27" t="n">
        <v>1</v>
      </c>
      <c r="C7" s="28" t="s">
        <v>20</v>
      </c>
      <c r="D7" s="29" t="n">
        <v>1</v>
      </c>
      <c r="E7" s="13" t="s">
        <v>18</v>
      </c>
      <c r="F7" s="13" t="s">
        <v>16</v>
      </c>
      <c r="G7" s="30" t="n">
        <v>48.8</v>
      </c>
      <c r="H7" s="31" t="n">
        <f aca="false">(G7*100)/4238.06</f>
        <v>1.15147024817959</v>
      </c>
      <c r="I7" s="30" t="n">
        <f aca="false">(752.16*H7)/100</f>
        <v>8.66089861870761</v>
      </c>
      <c r="J7" s="30" t="n">
        <f aca="false">SUM(G7+I7)</f>
        <v>57.4608986187076</v>
      </c>
      <c r="K7" s="17" t="n">
        <v>1540</v>
      </c>
      <c r="L7" s="32" t="n">
        <f aca="false">K7*J7</f>
        <v>88489.7838728097</v>
      </c>
      <c r="M7" s="33"/>
    </row>
    <row r="8" s="5" customFormat="true" ht="55.5" hidden="false" customHeight="true" outlineLevel="0" collapsed="false">
      <c r="A8" s="5" t="n">
        <v>4</v>
      </c>
      <c r="B8" s="10" t="n">
        <v>1</v>
      </c>
      <c r="C8" s="11" t="s">
        <v>21</v>
      </c>
      <c r="D8" s="12" t="n">
        <v>1</v>
      </c>
      <c r="E8" s="14" t="s">
        <v>18</v>
      </c>
      <c r="F8" s="14" t="s">
        <v>16</v>
      </c>
      <c r="G8" s="15" t="n">
        <v>60.29</v>
      </c>
      <c r="H8" s="16" t="n">
        <f aca="false">(G8*100)/4238.06</f>
        <v>1.42258486194155</v>
      </c>
      <c r="I8" s="15" t="n">
        <f aca="false">(752.16*H8)/100</f>
        <v>10.7001142975796</v>
      </c>
      <c r="J8" s="15" t="n">
        <f aca="false">SUM(G8+I8)</f>
        <v>70.9901142975796</v>
      </c>
      <c r="K8" s="17" t="n">
        <v>1540</v>
      </c>
      <c r="L8" s="18" t="n">
        <f aca="false">K8*J8</f>
        <v>109324.776018273</v>
      </c>
      <c r="M8" s="17"/>
    </row>
    <row r="9" s="5" customFormat="true" ht="71.25" hidden="false" customHeight="true" outlineLevel="0" collapsed="false">
      <c r="A9" s="5" t="n">
        <v>5</v>
      </c>
      <c r="B9" s="19" t="n">
        <v>1</v>
      </c>
      <c r="C9" s="23" t="s">
        <v>22</v>
      </c>
      <c r="D9" s="19" t="n">
        <v>0</v>
      </c>
      <c r="E9" s="23" t="s">
        <v>18</v>
      </c>
      <c r="F9" s="22" t="s">
        <v>23</v>
      </c>
      <c r="G9" s="23" t="n">
        <v>25.73</v>
      </c>
      <c r="H9" s="24" t="n">
        <f aca="false">(G9*100)/4238.06</f>
        <v>0.607117407493051</v>
      </c>
      <c r="I9" s="23" t="n">
        <f aca="false">(752.16*H9)/100</f>
        <v>4.56649429219973</v>
      </c>
      <c r="J9" s="23" t="n">
        <f aca="false">SUM(G9+I9)</f>
        <v>30.2964942921997</v>
      </c>
      <c r="K9" s="25" t="n">
        <v>1540</v>
      </c>
      <c r="L9" s="26" t="n">
        <f aca="false">K9*J9</f>
        <v>46656.6012099876</v>
      </c>
      <c r="M9" s="25" t="s">
        <v>19</v>
      </c>
    </row>
    <row r="10" s="5" customFormat="true" ht="45" hidden="false" customHeight="true" outlineLevel="0" collapsed="false">
      <c r="A10" s="5" t="n">
        <v>6</v>
      </c>
      <c r="B10" s="27" t="n">
        <v>1</v>
      </c>
      <c r="C10" s="28" t="s">
        <v>24</v>
      </c>
      <c r="D10" s="29" t="n">
        <v>1</v>
      </c>
      <c r="E10" s="13" t="s">
        <v>18</v>
      </c>
      <c r="F10" s="13" t="s">
        <v>16</v>
      </c>
      <c r="G10" s="30" t="n">
        <v>48.39</v>
      </c>
      <c r="H10" s="31" t="n">
        <f aca="false">(G10*100)/4238.06</f>
        <v>1.14179601043874</v>
      </c>
      <c r="I10" s="30" t="n">
        <f aca="false">(752.16*H10)/100</f>
        <v>8.58813287211601</v>
      </c>
      <c r="J10" s="30" t="n">
        <f aca="false">SUM(G10+I10)</f>
        <v>56.978132872116</v>
      </c>
      <c r="K10" s="17" t="n">
        <v>1540</v>
      </c>
      <c r="L10" s="32" t="n">
        <f aca="false">K10*J10</f>
        <v>87746.3246230587</v>
      </c>
      <c r="M10" s="33"/>
    </row>
    <row r="11" s="5" customFormat="true" ht="45" hidden="false" customHeight="true" outlineLevel="0" collapsed="false">
      <c r="A11" s="5" t="n">
        <v>7</v>
      </c>
      <c r="B11" s="19" t="n">
        <v>1</v>
      </c>
      <c r="C11" s="20" t="s">
        <v>25</v>
      </c>
      <c r="D11" s="21" t="n">
        <v>1</v>
      </c>
      <c r="E11" s="22" t="s">
        <v>18</v>
      </c>
      <c r="F11" s="22" t="s">
        <v>16</v>
      </c>
      <c r="G11" s="23" t="n">
        <v>48.31</v>
      </c>
      <c r="H11" s="24" t="n">
        <f aca="false">(G11*100)/4238.06</f>
        <v>1.13990835429418</v>
      </c>
      <c r="I11" s="23" t="n">
        <f aca="false">(752.16*H11)/100</f>
        <v>8.57393467765912</v>
      </c>
      <c r="J11" s="23" t="n">
        <f aca="false">SUM(G11+I11)</f>
        <v>56.8839346776591</v>
      </c>
      <c r="K11" s="25" t="n">
        <v>1540</v>
      </c>
      <c r="L11" s="26" t="n">
        <f aca="false">K11*J11</f>
        <v>87601.2594035951</v>
      </c>
      <c r="M11" s="25" t="s">
        <v>19</v>
      </c>
    </row>
    <row r="12" s="5" customFormat="true" ht="60.75" hidden="false" customHeight="true" outlineLevel="0" collapsed="false">
      <c r="A12" s="5" t="n">
        <v>8</v>
      </c>
      <c r="B12" s="27" t="n">
        <v>1</v>
      </c>
      <c r="C12" s="28" t="s">
        <v>26</v>
      </c>
      <c r="D12" s="29" t="n">
        <v>1</v>
      </c>
      <c r="E12" s="13" t="s">
        <v>18</v>
      </c>
      <c r="F12" s="13" t="s">
        <v>16</v>
      </c>
      <c r="G12" s="30" t="n">
        <v>48.31</v>
      </c>
      <c r="H12" s="31" t="n">
        <f aca="false">(G12*100)/4238.06</f>
        <v>1.13990835429418</v>
      </c>
      <c r="I12" s="30" t="n">
        <f aca="false">(752.16*H12)/100</f>
        <v>8.57393467765912</v>
      </c>
      <c r="J12" s="30" t="n">
        <f aca="false">SUM(G12+I12)</f>
        <v>56.8839346776591</v>
      </c>
      <c r="K12" s="17" t="n">
        <v>1540</v>
      </c>
      <c r="L12" s="32" t="n">
        <f aca="false">K12*J12</f>
        <v>87601.2594035951</v>
      </c>
      <c r="M12" s="33"/>
    </row>
    <row r="13" s="5" customFormat="true" ht="45" hidden="false" customHeight="true" outlineLevel="0" collapsed="false">
      <c r="A13" s="5" t="n">
        <v>9</v>
      </c>
      <c r="B13" s="19" t="n">
        <v>1</v>
      </c>
      <c r="C13" s="20" t="s">
        <v>27</v>
      </c>
      <c r="D13" s="21" t="n">
        <v>1</v>
      </c>
      <c r="E13" s="22" t="s">
        <v>18</v>
      </c>
      <c r="F13" s="22" t="s">
        <v>16</v>
      </c>
      <c r="G13" s="23" t="n">
        <v>48.39</v>
      </c>
      <c r="H13" s="24" t="n">
        <f aca="false">(G13*100)/4238.06</f>
        <v>1.14179601043874</v>
      </c>
      <c r="I13" s="23" t="n">
        <f aca="false">(752.16*H13)/100</f>
        <v>8.58813287211601</v>
      </c>
      <c r="J13" s="23" t="n">
        <f aca="false">SUM(G13+I13)</f>
        <v>56.978132872116</v>
      </c>
      <c r="K13" s="25" t="n">
        <v>1540</v>
      </c>
      <c r="L13" s="26" t="n">
        <f aca="false">K13*J13</f>
        <v>87746.3246230587</v>
      </c>
      <c r="M13" s="25" t="s">
        <v>19</v>
      </c>
    </row>
    <row r="14" s="5" customFormat="true" ht="45" hidden="false" customHeight="true" outlineLevel="0" collapsed="false">
      <c r="A14" s="5" t="n">
        <v>10</v>
      </c>
      <c r="B14" s="19" t="n">
        <v>1</v>
      </c>
      <c r="C14" s="23" t="s">
        <v>28</v>
      </c>
      <c r="D14" s="19" t="n">
        <v>0</v>
      </c>
      <c r="E14" s="23" t="s">
        <v>18</v>
      </c>
      <c r="F14" s="22" t="s">
        <v>23</v>
      </c>
      <c r="G14" s="23" t="n">
        <v>25.73</v>
      </c>
      <c r="H14" s="24" t="n">
        <f aca="false">(G14*100)/4238.06</f>
        <v>0.607117407493051</v>
      </c>
      <c r="I14" s="23" t="n">
        <f aca="false">(752.16*H14)/100</f>
        <v>4.56649429219973</v>
      </c>
      <c r="J14" s="23" t="n">
        <f aca="false">SUM(G14+I14)</f>
        <v>30.2964942921997</v>
      </c>
      <c r="K14" s="25" t="n">
        <v>1540</v>
      </c>
      <c r="L14" s="26" t="n">
        <f aca="false">J14*K14</f>
        <v>46656.6012099876</v>
      </c>
      <c r="M14" s="25" t="s">
        <v>19</v>
      </c>
    </row>
    <row r="15" s="5" customFormat="true" ht="45" hidden="false" customHeight="true" outlineLevel="0" collapsed="false">
      <c r="A15" s="5" t="n">
        <v>11</v>
      </c>
      <c r="B15" s="10" t="n">
        <v>1</v>
      </c>
      <c r="C15" s="11" t="s">
        <v>29</v>
      </c>
      <c r="D15" s="12" t="n">
        <v>1</v>
      </c>
      <c r="E15" s="14" t="s">
        <v>18</v>
      </c>
      <c r="F15" s="14" t="s">
        <v>16</v>
      </c>
      <c r="G15" s="15" t="n">
        <v>60.29</v>
      </c>
      <c r="H15" s="16" t="n">
        <f aca="false">(G15*100)/4238.06</f>
        <v>1.42258486194155</v>
      </c>
      <c r="I15" s="15" t="n">
        <f aca="false">(752.16*H15)/100</f>
        <v>10.7001142975796</v>
      </c>
      <c r="J15" s="15" t="n">
        <f aca="false">SUM(G15+I15)</f>
        <v>70.9901142975796</v>
      </c>
      <c r="K15" s="17" t="n">
        <v>1540</v>
      </c>
      <c r="L15" s="18" t="n">
        <f aca="false">J15*K15</f>
        <v>109324.776018273</v>
      </c>
      <c r="M15" s="17"/>
    </row>
    <row r="16" s="5" customFormat="true" ht="45" hidden="false" customHeight="true" outlineLevel="0" collapsed="false">
      <c r="A16" s="5" t="n">
        <v>12</v>
      </c>
      <c r="B16" s="27" t="n">
        <v>1</v>
      </c>
      <c r="C16" s="28" t="s">
        <v>30</v>
      </c>
      <c r="D16" s="29" t="n">
        <v>1</v>
      </c>
      <c r="E16" s="13" t="s">
        <v>18</v>
      </c>
      <c r="F16" s="13" t="s">
        <v>16</v>
      </c>
      <c r="G16" s="30" t="n">
        <v>48.8</v>
      </c>
      <c r="H16" s="31" t="n">
        <f aca="false">(G16*100)/4238.06</f>
        <v>1.15147024817959</v>
      </c>
      <c r="I16" s="30" t="n">
        <f aca="false">(752.16*H16)/100</f>
        <v>8.66089861870761</v>
      </c>
      <c r="J16" s="30" t="n">
        <f aca="false">SUM(G16+I16)</f>
        <v>57.4608986187076</v>
      </c>
      <c r="K16" s="17" t="n">
        <v>1540</v>
      </c>
      <c r="L16" s="32" t="n">
        <f aca="false">J16*K16</f>
        <v>88489.7838728097</v>
      </c>
      <c r="M16" s="33"/>
    </row>
    <row r="17" s="5" customFormat="true" ht="45" hidden="false" customHeight="true" outlineLevel="0" collapsed="false">
      <c r="A17" s="5" t="n">
        <v>13</v>
      </c>
      <c r="B17" s="27" t="n">
        <v>1</v>
      </c>
      <c r="C17" s="13" t="s">
        <v>31</v>
      </c>
      <c r="D17" s="29" t="n">
        <v>1</v>
      </c>
      <c r="E17" s="13" t="s">
        <v>18</v>
      </c>
      <c r="F17" s="13" t="s">
        <v>16</v>
      </c>
      <c r="G17" s="30" t="n">
        <v>65.66</v>
      </c>
      <c r="H17" s="31" t="n">
        <f aca="false">(G17*100)/4238.06</f>
        <v>1.54929378064492</v>
      </c>
      <c r="I17" s="30" t="n">
        <f aca="false">(752.16*H17)/100</f>
        <v>11.6531681004988</v>
      </c>
      <c r="J17" s="30" t="n">
        <f aca="false">SUM(G17+I17)</f>
        <v>77.3131681004988</v>
      </c>
      <c r="K17" s="17" t="n">
        <v>1540</v>
      </c>
      <c r="L17" s="32" t="n">
        <f aca="false">J17*K17</f>
        <v>119062.278874768</v>
      </c>
      <c r="M17" s="33"/>
    </row>
    <row r="18" s="5" customFormat="true" ht="45" hidden="false" customHeight="true" outlineLevel="0" collapsed="false">
      <c r="A18" s="5" t="n">
        <v>14</v>
      </c>
      <c r="B18" s="27" t="n">
        <v>1</v>
      </c>
      <c r="C18" s="13" t="s">
        <v>32</v>
      </c>
      <c r="D18" s="29" t="n">
        <v>1</v>
      </c>
      <c r="E18" s="13" t="s">
        <v>15</v>
      </c>
      <c r="F18" s="13" t="s">
        <v>16</v>
      </c>
      <c r="G18" s="30" t="n">
        <v>46.06</v>
      </c>
      <c r="H18" s="31" t="n">
        <f aca="false">(G18*100)/4238.06</f>
        <v>1.08681802522852</v>
      </c>
      <c r="I18" s="30" t="n">
        <f aca="false">(752.16*H18)/100</f>
        <v>8.17461045855887</v>
      </c>
      <c r="J18" s="30" t="n">
        <f aca="false">SUM(G18+I18)</f>
        <v>54.2346104585589</v>
      </c>
      <c r="K18" s="33" t="n">
        <v>1470</v>
      </c>
      <c r="L18" s="32" t="n">
        <f aca="false">J18*K18</f>
        <v>79724.8773740815</v>
      </c>
      <c r="M18" s="33"/>
    </row>
    <row r="19" s="5" customFormat="true" ht="45" hidden="false" customHeight="true" outlineLevel="0" collapsed="false">
      <c r="A19" s="5" t="n">
        <v>15</v>
      </c>
      <c r="B19" s="27" t="n">
        <v>1</v>
      </c>
      <c r="C19" s="28" t="s">
        <v>33</v>
      </c>
      <c r="D19" s="29" t="n">
        <v>1</v>
      </c>
      <c r="E19" s="13" t="s">
        <v>15</v>
      </c>
      <c r="F19" s="13" t="s">
        <v>16</v>
      </c>
      <c r="G19" s="30" t="n">
        <v>46.73</v>
      </c>
      <c r="H19" s="31" t="n">
        <f aca="false">(G19*100)/4238.06</f>
        <v>1.10262714543919</v>
      </c>
      <c r="I19" s="30" t="n">
        <f aca="false">(752.16*H19)/100</f>
        <v>8.29352033713539</v>
      </c>
      <c r="J19" s="30" t="n">
        <f aca="false">SUM(G19+I19)</f>
        <v>55.0235203371354</v>
      </c>
      <c r="K19" s="33" t="n">
        <v>1470</v>
      </c>
      <c r="L19" s="32" t="n">
        <f aca="false">J19*K19</f>
        <v>80884.574895589</v>
      </c>
      <c r="M19" s="33"/>
    </row>
    <row r="20" s="5" customFormat="true" ht="45" hidden="false" customHeight="true" outlineLevel="0" collapsed="false">
      <c r="A20" s="5" t="n">
        <v>16</v>
      </c>
      <c r="B20" s="34" t="n">
        <v>1</v>
      </c>
      <c r="C20" s="11" t="s">
        <v>34</v>
      </c>
      <c r="D20" s="12" t="n">
        <v>1</v>
      </c>
      <c r="E20" s="14" t="s">
        <v>15</v>
      </c>
      <c r="F20" s="14" t="s">
        <v>16</v>
      </c>
      <c r="G20" s="15" t="n">
        <v>74.21</v>
      </c>
      <c r="H20" s="16" t="n">
        <f aca="false">(G20*100)/4238.06</f>
        <v>1.75103703109442</v>
      </c>
      <c r="I20" s="15" t="n">
        <f aca="false">(752.16*H20)/100</f>
        <v>13.1706001330798</v>
      </c>
      <c r="J20" s="15" t="n">
        <f aca="false">SUM(G20+I20)</f>
        <v>87.3806001330798</v>
      </c>
      <c r="K20" s="17" t="n">
        <v>1100</v>
      </c>
      <c r="L20" s="18" t="n">
        <f aca="false">J20*K20</f>
        <v>96118.6601463877</v>
      </c>
      <c r="M20" s="35"/>
    </row>
    <row r="21" s="5" customFormat="true" ht="45" hidden="false" customHeight="true" outlineLevel="0" collapsed="false">
      <c r="A21" s="5" t="n">
        <v>17</v>
      </c>
      <c r="B21" s="34" t="n">
        <v>1</v>
      </c>
      <c r="C21" s="11" t="s">
        <v>35</v>
      </c>
      <c r="D21" s="12" t="n">
        <v>1</v>
      </c>
      <c r="E21" s="14" t="s">
        <v>36</v>
      </c>
      <c r="F21" s="14" t="s">
        <v>16</v>
      </c>
      <c r="G21" s="15" t="n">
        <v>46.53</v>
      </c>
      <c r="H21" s="16" t="n">
        <f aca="false">(G21*100)/4238.06</f>
        <v>1.0979080050778</v>
      </c>
      <c r="I21" s="15" t="n">
        <f aca="false">(752.16*H21)/100</f>
        <v>8.25802485099314</v>
      </c>
      <c r="J21" s="15" t="n">
        <f aca="false">SUM(G21+I21)</f>
        <v>54.7880248509931</v>
      </c>
      <c r="K21" s="17" t="n">
        <v>1100</v>
      </c>
      <c r="L21" s="18" t="n">
        <f aca="false">J21*K21</f>
        <v>60266.8273360925</v>
      </c>
      <c r="M21" s="33"/>
    </row>
    <row r="22" s="5" customFormat="true" ht="45" hidden="false" customHeight="true" outlineLevel="0" collapsed="false">
      <c r="A22" s="5" t="n">
        <v>18</v>
      </c>
      <c r="B22" s="34" t="n">
        <v>1</v>
      </c>
      <c r="C22" s="11" t="s">
        <v>37</v>
      </c>
      <c r="D22" s="12" t="n">
        <v>1</v>
      </c>
      <c r="E22" s="14" t="s">
        <v>36</v>
      </c>
      <c r="F22" s="14" t="s">
        <v>16</v>
      </c>
      <c r="G22" s="15" t="n">
        <v>46.53</v>
      </c>
      <c r="H22" s="16" t="n">
        <f aca="false">(G22*100)/4238.06</f>
        <v>1.0979080050778</v>
      </c>
      <c r="I22" s="15" t="n">
        <f aca="false">(752.16*H22)/100</f>
        <v>8.25802485099314</v>
      </c>
      <c r="J22" s="15" t="n">
        <f aca="false">SUM(G22+I22)</f>
        <v>54.7880248509931</v>
      </c>
      <c r="K22" s="17" t="n">
        <v>1100</v>
      </c>
      <c r="L22" s="18" t="n">
        <f aca="false">J22*K22</f>
        <v>60266.8273360925</v>
      </c>
      <c r="M22" s="33"/>
    </row>
    <row r="23" s="5" customFormat="true" ht="45" hidden="false" customHeight="true" outlineLevel="0" collapsed="false">
      <c r="A23" s="5" t="n">
        <v>19</v>
      </c>
      <c r="B23" s="34" t="n">
        <v>1</v>
      </c>
      <c r="C23" s="11" t="s">
        <v>38</v>
      </c>
      <c r="D23" s="12" t="n">
        <v>1</v>
      </c>
      <c r="E23" s="14" t="s">
        <v>15</v>
      </c>
      <c r="F23" s="14" t="s">
        <v>16</v>
      </c>
      <c r="G23" s="15" t="n">
        <v>74.21</v>
      </c>
      <c r="H23" s="16" t="n">
        <f aca="false">(G23*100)/4238.06</f>
        <v>1.75103703109442</v>
      </c>
      <c r="I23" s="15" t="n">
        <f aca="false">(752.16*H23)/100</f>
        <v>13.1706001330798</v>
      </c>
      <c r="J23" s="15" t="n">
        <f aca="false">SUM(G23+I23)</f>
        <v>87.3806001330798</v>
      </c>
      <c r="K23" s="17" t="n">
        <v>1100</v>
      </c>
      <c r="L23" s="18" t="n">
        <f aca="false">J23*K23</f>
        <v>96118.6601463877</v>
      </c>
      <c r="M23" s="33"/>
    </row>
    <row r="24" s="5" customFormat="true" ht="45" hidden="false" customHeight="true" outlineLevel="0" collapsed="false">
      <c r="A24" s="5" t="n">
        <v>20</v>
      </c>
      <c r="B24" s="27" t="n">
        <v>1</v>
      </c>
      <c r="C24" s="28" t="s">
        <v>39</v>
      </c>
      <c r="D24" s="29" t="n">
        <v>1</v>
      </c>
      <c r="E24" s="13" t="s">
        <v>15</v>
      </c>
      <c r="F24" s="13" t="s">
        <v>16</v>
      </c>
      <c r="G24" s="30" t="n">
        <v>46.73</v>
      </c>
      <c r="H24" s="31" t="n">
        <f aca="false">(G24*100)/4238.06</f>
        <v>1.10262714543919</v>
      </c>
      <c r="I24" s="30" t="n">
        <f aca="false">(752.16*H24)/100</f>
        <v>8.29352033713539</v>
      </c>
      <c r="J24" s="30" t="n">
        <f aca="false">SUM(G24+I24)</f>
        <v>55.0235203371354</v>
      </c>
      <c r="K24" s="33" t="n">
        <v>1470</v>
      </c>
      <c r="L24" s="32" t="n">
        <f aca="false">J24*K24</f>
        <v>80884.574895589</v>
      </c>
      <c r="M24" s="33"/>
    </row>
    <row r="25" s="5" customFormat="true" ht="45" hidden="false" customHeight="true" outlineLevel="0" collapsed="false">
      <c r="A25" s="5" t="n">
        <v>21</v>
      </c>
      <c r="B25" s="27" t="n">
        <v>2</v>
      </c>
      <c r="C25" s="28" t="s">
        <v>40</v>
      </c>
      <c r="D25" s="29" t="n">
        <v>1</v>
      </c>
      <c r="E25" s="13" t="s">
        <v>15</v>
      </c>
      <c r="F25" s="13" t="s">
        <v>16</v>
      </c>
      <c r="G25" s="30" t="n">
        <v>46.06</v>
      </c>
      <c r="H25" s="31" t="n">
        <f aca="false">(G25*100)/4238.06</f>
        <v>1.08681802522852</v>
      </c>
      <c r="I25" s="30" t="n">
        <f aca="false">(752.16*H25)/100</f>
        <v>8.17461045855887</v>
      </c>
      <c r="J25" s="30" t="n">
        <f aca="false">SUM(G25+I25)</f>
        <v>54.2346104585589</v>
      </c>
      <c r="K25" s="33" t="n">
        <v>1470</v>
      </c>
      <c r="L25" s="32" t="n">
        <f aca="false">J25*K25</f>
        <v>79724.8773740815</v>
      </c>
      <c r="M25" s="33"/>
    </row>
    <row r="26" s="5" customFormat="true" ht="45" hidden="false" customHeight="true" outlineLevel="0" collapsed="false">
      <c r="A26" s="5" t="n">
        <v>22</v>
      </c>
      <c r="B26" s="19" t="n">
        <v>2</v>
      </c>
      <c r="C26" s="20" t="s">
        <v>41</v>
      </c>
      <c r="D26" s="21" t="n">
        <v>1</v>
      </c>
      <c r="E26" s="22" t="s">
        <v>18</v>
      </c>
      <c r="F26" s="22" t="s">
        <v>16</v>
      </c>
      <c r="G26" s="23" t="n">
        <v>65.66</v>
      </c>
      <c r="H26" s="24" t="n">
        <f aca="false">(G26*100)/4238.06</f>
        <v>1.54929378064492</v>
      </c>
      <c r="I26" s="23" t="n">
        <f aca="false">(752.16*H26)/100</f>
        <v>11.6531681004988</v>
      </c>
      <c r="J26" s="23" t="n">
        <f aca="false">SUM(G26+I26)</f>
        <v>77.3131681004988</v>
      </c>
      <c r="K26" s="25" t="n">
        <v>1640</v>
      </c>
      <c r="L26" s="26" t="n">
        <f aca="false">J26*K26</f>
        <v>126793.595684818</v>
      </c>
      <c r="M26" s="25" t="s">
        <v>19</v>
      </c>
    </row>
    <row r="27" s="5" customFormat="true" ht="45" hidden="false" customHeight="true" outlineLevel="0" collapsed="false">
      <c r="A27" s="5" t="n">
        <v>23</v>
      </c>
      <c r="B27" s="19" t="n">
        <v>2</v>
      </c>
      <c r="C27" s="20" t="s">
        <v>42</v>
      </c>
      <c r="D27" s="21" t="n">
        <v>1</v>
      </c>
      <c r="E27" s="22" t="s">
        <v>18</v>
      </c>
      <c r="F27" s="22" t="s">
        <v>16</v>
      </c>
      <c r="G27" s="23" t="n">
        <v>50.48</v>
      </c>
      <c r="H27" s="24" t="n">
        <f aca="false">(G27*100)/4238.06</f>
        <v>1.19111102721528</v>
      </c>
      <c r="I27" s="23" t="n">
        <f aca="false">(752.16*H27)/100</f>
        <v>8.95906070230247</v>
      </c>
      <c r="J27" s="23" t="n">
        <f aca="false">SUM(G27+I27)</f>
        <v>59.4390607023025</v>
      </c>
      <c r="K27" s="25" t="n">
        <v>1640</v>
      </c>
      <c r="L27" s="26" t="n">
        <f aca="false">J27*K27</f>
        <v>97480.059551776</v>
      </c>
      <c r="M27" s="25" t="s">
        <v>19</v>
      </c>
    </row>
    <row r="28" s="5" customFormat="true" ht="45" hidden="false" customHeight="true" outlineLevel="0" collapsed="false">
      <c r="A28" s="5" t="n">
        <v>24</v>
      </c>
      <c r="B28" s="36" t="n">
        <v>2</v>
      </c>
      <c r="C28" s="37" t="s">
        <v>43</v>
      </c>
      <c r="D28" s="38" t="n">
        <v>1</v>
      </c>
      <c r="E28" s="39" t="s">
        <v>18</v>
      </c>
      <c r="F28" s="39" t="s">
        <v>16</v>
      </c>
      <c r="G28" s="40" t="n">
        <v>66.14</v>
      </c>
      <c r="H28" s="41" t="n">
        <f aca="false">(G28*100)/4238.06</f>
        <v>1.56061971751226</v>
      </c>
      <c r="I28" s="40" t="n">
        <f aca="false">(752.16*H28)/100</f>
        <v>11.7383572672402</v>
      </c>
      <c r="J28" s="40" t="n">
        <f aca="false">SUM(G28+I28)</f>
        <v>77.8783572672402</v>
      </c>
      <c r="K28" s="42" t="n">
        <v>1640</v>
      </c>
      <c r="L28" s="43" t="n">
        <f aca="false">J28*K28</f>
        <v>127720.505918274</v>
      </c>
      <c r="M28" s="44"/>
    </row>
    <row r="29" s="5" customFormat="true" ht="45" hidden="false" customHeight="true" outlineLevel="0" collapsed="false">
      <c r="A29" s="5" t="n">
        <v>25</v>
      </c>
      <c r="B29" s="45" t="n">
        <v>2</v>
      </c>
      <c r="C29" s="11" t="s">
        <v>44</v>
      </c>
      <c r="D29" s="12" t="n">
        <v>1</v>
      </c>
      <c r="E29" s="14" t="s">
        <v>18</v>
      </c>
      <c r="F29" s="14" t="s">
        <v>16</v>
      </c>
      <c r="G29" s="15" t="n">
        <v>46.27</v>
      </c>
      <c r="H29" s="16" t="n">
        <f aca="false">(G29*100)/4238.06</f>
        <v>1.09177312260799</v>
      </c>
      <c r="I29" s="15" t="n">
        <f aca="false">(752.16*H29)/100</f>
        <v>8.21188071900822</v>
      </c>
      <c r="J29" s="15" t="n">
        <f aca="false">SUM(G29+I29)</f>
        <v>54.4818807190082</v>
      </c>
      <c r="K29" s="17" t="n">
        <v>1640</v>
      </c>
      <c r="L29" s="10" t="n">
        <f aca="false">J29*K29</f>
        <v>89350.2843791735</v>
      </c>
      <c r="M29" s="46"/>
    </row>
    <row r="30" s="5" customFormat="true" ht="45" hidden="false" customHeight="true" outlineLevel="0" collapsed="false">
      <c r="A30" s="5" t="n">
        <v>26</v>
      </c>
      <c r="B30" s="34" t="n">
        <v>2</v>
      </c>
      <c r="C30" s="11" t="s">
        <v>45</v>
      </c>
      <c r="D30" s="12" t="n">
        <v>1</v>
      </c>
      <c r="E30" s="14" t="s">
        <v>18</v>
      </c>
      <c r="F30" s="14" t="s">
        <v>16</v>
      </c>
      <c r="G30" s="15" t="n">
        <v>48.39</v>
      </c>
      <c r="H30" s="16" t="n">
        <f aca="false">(G30*100)/4238.06</f>
        <v>1.14179601043874</v>
      </c>
      <c r="I30" s="15" t="n">
        <f aca="false">(752.16*H30)/100</f>
        <v>8.58813287211601</v>
      </c>
      <c r="J30" s="15" t="n">
        <f aca="false">SUM(G30+I30)</f>
        <v>56.978132872116</v>
      </c>
      <c r="K30" s="17" t="n">
        <v>1640</v>
      </c>
      <c r="L30" s="18" t="n">
        <f aca="false">J30*K30</f>
        <v>93444.1379102703</v>
      </c>
      <c r="M30" s="33"/>
    </row>
    <row r="31" s="5" customFormat="true" ht="45" hidden="false" customHeight="true" outlineLevel="0" collapsed="false">
      <c r="A31" s="5" t="n">
        <v>27</v>
      </c>
      <c r="B31" s="34" t="n">
        <v>2</v>
      </c>
      <c r="C31" s="11" t="s">
        <v>46</v>
      </c>
      <c r="D31" s="12" t="n">
        <v>1</v>
      </c>
      <c r="E31" s="14" t="s">
        <v>18</v>
      </c>
      <c r="F31" s="14" t="s">
        <v>16</v>
      </c>
      <c r="G31" s="15" t="n">
        <v>49.36</v>
      </c>
      <c r="H31" s="16" t="n">
        <f aca="false">(G31*100)/4238.06</f>
        <v>1.16468384119149</v>
      </c>
      <c r="I31" s="15" t="n">
        <f aca="false">(752.16*H31)/100</f>
        <v>8.7602859799059</v>
      </c>
      <c r="J31" s="15" t="n">
        <f aca="false">SUM(G31+I31)</f>
        <v>58.1202859799059</v>
      </c>
      <c r="K31" s="17" t="n">
        <v>1640</v>
      </c>
      <c r="L31" s="18" t="n">
        <f aca="false">J31*K31</f>
        <v>95317.2690070457</v>
      </c>
      <c r="M31" s="33"/>
    </row>
    <row r="32" s="5" customFormat="true" ht="45" hidden="false" customHeight="true" outlineLevel="0" collapsed="false">
      <c r="A32" s="5" t="n">
        <v>28</v>
      </c>
      <c r="B32" s="19" t="n">
        <v>2</v>
      </c>
      <c r="C32" s="20" t="s">
        <v>47</v>
      </c>
      <c r="D32" s="21" t="n">
        <v>1</v>
      </c>
      <c r="E32" s="22" t="s">
        <v>18</v>
      </c>
      <c r="F32" s="22" t="s">
        <v>16</v>
      </c>
      <c r="G32" s="23" t="n">
        <v>49.36</v>
      </c>
      <c r="H32" s="24" t="n">
        <f aca="false">(G32*100)/4238.06</f>
        <v>1.16468384119149</v>
      </c>
      <c r="I32" s="23" t="n">
        <f aca="false">(752.16*H32)/100</f>
        <v>8.7602859799059</v>
      </c>
      <c r="J32" s="23" t="n">
        <f aca="false">SUM(G32+I32)</f>
        <v>58.1202859799059</v>
      </c>
      <c r="K32" s="25" t="n">
        <v>1640</v>
      </c>
      <c r="L32" s="26" t="n">
        <f aca="false">J32*K32</f>
        <v>95317.2690070457</v>
      </c>
      <c r="M32" s="25" t="s">
        <v>19</v>
      </c>
    </row>
    <row r="33" s="5" customFormat="true" ht="45" hidden="false" customHeight="true" outlineLevel="0" collapsed="false">
      <c r="A33" s="5" t="n">
        <v>29</v>
      </c>
      <c r="B33" s="10" t="n">
        <v>2</v>
      </c>
      <c r="C33" s="11" t="s">
        <v>48</v>
      </c>
      <c r="D33" s="12" t="n">
        <v>1</v>
      </c>
      <c r="E33" s="14" t="s">
        <v>18</v>
      </c>
      <c r="F33" s="14" t="s">
        <v>16</v>
      </c>
      <c r="G33" s="15" t="n">
        <v>48.39</v>
      </c>
      <c r="H33" s="16" t="n">
        <f aca="false">(G33*100)/4238.06</f>
        <v>1.14179601043874</v>
      </c>
      <c r="I33" s="15" t="n">
        <f aca="false">(752.16*H33)/100</f>
        <v>8.58813287211601</v>
      </c>
      <c r="J33" s="15" t="n">
        <f aca="false">SUM(G33+I33)</f>
        <v>56.978132872116</v>
      </c>
      <c r="K33" s="17" t="n">
        <v>1640</v>
      </c>
      <c r="L33" s="18" t="n">
        <f aca="false">J33*K33</f>
        <v>93444.1379102703</v>
      </c>
      <c r="M33" s="33"/>
    </row>
    <row r="34" s="5" customFormat="true" ht="45" hidden="false" customHeight="true" outlineLevel="0" collapsed="false">
      <c r="A34" s="5" t="n">
        <v>30</v>
      </c>
      <c r="B34" s="10" t="n">
        <v>2</v>
      </c>
      <c r="C34" s="11" t="s">
        <v>49</v>
      </c>
      <c r="D34" s="12" t="n">
        <v>1</v>
      </c>
      <c r="E34" s="14" t="s">
        <v>18</v>
      </c>
      <c r="F34" s="14" t="s">
        <v>16</v>
      </c>
      <c r="G34" s="15" t="n">
        <v>46.27</v>
      </c>
      <c r="H34" s="16" t="n">
        <f aca="false">(G34*100)/4238.06</f>
        <v>1.09177312260799</v>
      </c>
      <c r="I34" s="15" t="n">
        <f aca="false">(752.16*H34)/100</f>
        <v>8.21188071900822</v>
      </c>
      <c r="J34" s="15" t="n">
        <f aca="false">SUM(G34+I34)</f>
        <v>54.4818807190082</v>
      </c>
      <c r="K34" s="17" t="n">
        <v>1640</v>
      </c>
      <c r="L34" s="18" t="n">
        <f aca="false">J34*K34</f>
        <v>89350.2843791735</v>
      </c>
      <c r="M34" s="33"/>
    </row>
    <row r="35" s="5" customFormat="true" ht="45" hidden="false" customHeight="true" outlineLevel="0" collapsed="false">
      <c r="A35" s="5" t="n">
        <v>31</v>
      </c>
      <c r="B35" s="10" t="n">
        <v>2</v>
      </c>
      <c r="C35" s="11" t="s">
        <v>50</v>
      </c>
      <c r="D35" s="12" t="n">
        <v>1</v>
      </c>
      <c r="E35" s="14" t="s">
        <v>18</v>
      </c>
      <c r="F35" s="14" t="s">
        <v>16</v>
      </c>
      <c r="G35" s="15" t="n">
        <v>66.14</v>
      </c>
      <c r="H35" s="16" t="n">
        <f aca="false">(G35*100)/4238.06</f>
        <v>1.56061971751226</v>
      </c>
      <c r="I35" s="15" t="n">
        <f aca="false">(752.16*H35)/100</f>
        <v>11.7383572672402</v>
      </c>
      <c r="J35" s="15" t="n">
        <f aca="false">SUM(G35+I35)</f>
        <v>77.8783572672402</v>
      </c>
      <c r="K35" s="17" t="n">
        <v>1640</v>
      </c>
      <c r="L35" s="18" t="n">
        <f aca="false">J35*K35</f>
        <v>127720.505918274</v>
      </c>
      <c r="M35" s="47"/>
    </row>
    <row r="36" s="5" customFormat="true" ht="45" hidden="false" customHeight="true" outlineLevel="0" collapsed="false">
      <c r="A36" s="5" t="n">
        <v>32</v>
      </c>
      <c r="B36" s="19" t="n">
        <v>2</v>
      </c>
      <c r="C36" s="20" t="s">
        <v>51</v>
      </c>
      <c r="D36" s="21" t="n">
        <v>1</v>
      </c>
      <c r="E36" s="22" t="s">
        <v>18</v>
      </c>
      <c r="F36" s="22" t="s">
        <v>16</v>
      </c>
      <c r="G36" s="23" t="n">
        <v>50.48</v>
      </c>
      <c r="H36" s="24" t="n">
        <f aca="false">(G36*100)/4238.06</f>
        <v>1.19111102721528</v>
      </c>
      <c r="I36" s="23" t="n">
        <f aca="false">(752.16*H36)/100</f>
        <v>8.95906070230247</v>
      </c>
      <c r="J36" s="23" t="n">
        <f aca="false">SUM(G36+I36)</f>
        <v>59.4390607023025</v>
      </c>
      <c r="K36" s="25" t="n">
        <v>1640</v>
      </c>
      <c r="L36" s="26" t="n">
        <f aca="false">J36*K36</f>
        <v>97480.059551776</v>
      </c>
      <c r="M36" s="25" t="s">
        <v>19</v>
      </c>
    </row>
    <row r="37" s="5" customFormat="true" ht="45" hidden="false" customHeight="true" outlineLevel="0" collapsed="false">
      <c r="A37" s="5" t="n">
        <v>33</v>
      </c>
      <c r="B37" s="10" t="n">
        <v>2</v>
      </c>
      <c r="C37" s="11" t="s">
        <v>52</v>
      </c>
      <c r="D37" s="12" t="n">
        <v>1</v>
      </c>
      <c r="E37" s="14" t="s">
        <v>18</v>
      </c>
      <c r="F37" s="14" t="s">
        <v>16</v>
      </c>
      <c r="G37" s="15" t="n">
        <v>65.66</v>
      </c>
      <c r="H37" s="16" t="n">
        <f aca="false">(G37*100)/4238.06</f>
        <v>1.54929378064492</v>
      </c>
      <c r="I37" s="15" t="n">
        <f aca="false">(752.16*H37)/100</f>
        <v>11.6531681004988</v>
      </c>
      <c r="J37" s="15" t="n">
        <f aca="false">SUM(G37+I37)</f>
        <v>77.3131681004988</v>
      </c>
      <c r="K37" s="17" t="n">
        <v>1640</v>
      </c>
      <c r="L37" s="18" t="n">
        <f aca="false">J37*K37</f>
        <v>126793.595684818</v>
      </c>
      <c r="M37" s="17"/>
    </row>
    <row r="38" s="5" customFormat="true" ht="45" hidden="false" customHeight="true" outlineLevel="0" collapsed="false">
      <c r="A38" s="5" t="n">
        <v>34</v>
      </c>
      <c r="B38" s="27" t="n">
        <v>2</v>
      </c>
      <c r="C38" s="28" t="s">
        <v>53</v>
      </c>
      <c r="D38" s="29" t="n">
        <v>1</v>
      </c>
      <c r="E38" s="13" t="s">
        <v>15</v>
      </c>
      <c r="F38" s="13" t="s">
        <v>16</v>
      </c>
      <c r="G38" s="30" t="n">
        <v>46.06</v>
      </c>
      <c r="H38" s="31" t="n">
        <f aca="false">(G38*100)/4238.06</f>
        <v>1.08681802522852</v>
      </c>
      <c r="I38" s="30" t="n">
        <f aca="false">(752.16*H38)/100</f>
        <v>8.17461045855887</v>
      </c>
      <c r="J38" s="30" t="n">
        <f aca="false">SUM(G38+I38)</f>
        <v>54.2346104585589</v>
      </c>
      <c r="K38" s="33" t="n">
        <v>1470</v>
      </c>
      <c r="L38" s="32" t="n">
        <f aca="false">J38*K38</f>
        <v>79724.8773740815</v>
      </c>
      <c r="M38" s="33"/>
    </row>
    <row r="39" s="5" customFormat="true" ht="45" hidden="false" customHeight="true" outlineLevel="0" collapsed="false">
      <c r="A39" s="5" t="n">
        <v>35</v>
      </c>
      <c r="B39" s="10" t="n">
        <v>2</v>
      </c>
      <c r="C39" s="11" t="s">
        <v>54</v>
      </c>
      <c r="D39" s="12" t="n">
        <v>1</v>
      </c>
      <c r="E39" s="14" t="s">
        <v>15</v>
      </c>
      <c r="F39" s="14" t="s">
        <v>16</v>
      </c>
      <c r="G39" s="15" t="n">
        <v>46.73</v>
      </c>
      <c r="H39" s="16" t="n">
        <f aca="false">(G39*100)/4238.06</f>
        <v>1.10262714543919</v>
      </c>
      <c r="I39" s="15" t="n">
        <f aca="false">(752.16*H39)/100</f>
        <v>8.29352033713539</v>
      </c>
      <c r="J39" s="15" t="n">
        <f aca="false">SUM(G39+I39)</f>
        <v>55.0235203371354</v>
      </c>
      <c r="K39" s="17" t="n">
        <v>1195</v>
      </c>
      <c r="L39" s="18" t="n">
        <f aca="false">J39*K39</f>
        <v>65753.1068028768</v>
      </c>
      <c r="M39" s="35"/>
    </row>
    <row r="40" s="5" customFormat="true" ht="45" hidden="false" customHeight="true" outlineLevel="0" collapsed="false">
      <c r="A40" s="5" t="n">
        <v>36</v>
      </c>
      <c r="B40" s="10" t="n">
        <v>2</v>
      </c>
      <c r="C40" s="11" t="s">
        <v>55</v>
      </c>
      <c r="D40" s="12" t="n">
        <v>2</v>
      </c>
      <c r="E40" s="14" t="s">
        <v>15</v>
      </c>
      <c r="F40" s="14" t="s">
        <v>56</v>
      </c>
      <c r="G40" s="15" t="n">
        <v>74.21</v>
      </c>
      <c r="H40" s="16" t="n">
        <f aca="false">(G40*100)/4238.06</f>
        <v>1.75103703109442</v>
      </c>
      <c r="I40" s="15" t="n">
        <f aca="false">(752.16*H40)/100</f>
        <v>13.1706001330798</v>
      </c>
      <c r="J40" s="15" t="n">
        <f aca="false">SUM(G40+I40)</f>
        <v>87.3806001330798</v>
      </c>
      <c r="K40" s="17" t="n">
        <v>1195</v>
      </c>
      <c r="L40" s="18" t="n">
        <f aca="false">J40*K40</f>
        <v>104419.81715903</v>
      </c>
      <c r="M40" s="35"/>
    </row>
    <row r="41" s="5" customFormat="true" ht="45" hidden="false" customHeight="true" outlineLevel="0" collapsed="false">
      <c r="A41" s="5" t="n">
        <v>37</v>
      </c>
      <c r="B41" s="10" t="n">
        <v>2</v>
      </c>
      <c r="C41" s="11" t="s">
        <v>57</v>
      </c>
      <c r="D41" s="12" t="n">
        <v>1</v>
      </c>
      <c r="E41" s="14" t="s">
        <v>36</v>
      </c>
      <c r="F41" s="14" t="s">
        <v>16</v>
      </c>
      <c r="G41" s="15" t="n">
        <v>48.63</v>
      </c>
      <c r="H41" s="16" t="n">
        <f aca="false">(G41*100)/4238.06</f>
        <v>1.14745897887241</v>
      </c>
      <c r="I41" s="15" t="n">
        <f aca="false">(752.16*H41)/100</f>
        <v>8.63072745548671</v>
      </c>
      <c r="J41" s="15" t="n">
        <f aca="false">SUM(G41+I41)</f>
        <v>57.2607274554867</v>
      </c>
      <c r="K41" s="17" t="n">
        <v>1100</v>
      </c>
      <c r="L41" s="18" t="n">
        <f aca="false">J41*K41</f>
        <v>62986.8002010354</v>
      </c>
      <c r="M41" s="35"/>
    </row>
    <row r="42" s="5" customFormat="true" ht="45" hidden="false" customHeight="true" outlineLevel="0" collapsed="false">
      <c r="A42" s="5" t="n">
        <v>38</v>
      </c>
      <c r="B42" s="10" t="n">
        <v>2</v>
      </c>
      <c r="C42" s="14" t="s">
        <v>58</v>
      </c>
      <c r="D42" s="12" t="n">
        <v>1</v>
      </c>
      <c r="E42" s="14" t="s">
        <v>36</v>
      </c>
      <c r="F42" s="14" t="s">
        <v>16</v>
      </c>
      <c r="G42" s="15" t="n">
        <v>48.63</v>
      </c>
      <c r="H42" s="16" t="n">
        <f aca="false">(G42*100)/4238.06</f>
        <v>1.14745897887241</v>
      </c>
      <c r="I42" s="15" t="n">
        <f aca="false">(752.16*H42)/100</f>
        <v>8.63072745548671</v>
      </c>
      <c r="J42" s="15" t="n">
        <f aca="false">SUM(G42+I42)</f>
        <v>57.2607274554867</v>
      </c>
      <c r="K42" s="17" t="n">
        <v>1100</v>
      </c>
      <c r="L42" s="18" t="n">
        <f aca="false">J42*K42</f>
        <v>62986.8002010354</v>
      </c>
      <c r="M42" s="35"/>
    </row>
    <row r="43" s="5" customFormat="true" ht="45" hidden="false" customHeight="true" outlineLevel="0" collapsed="false">
      <c r="A43" s="5" t="n">
        <v>39</v>
      </c>
      <c r="B43" s="10" t="n">
        <v>2</v>
      </c>
      <c r="C43" s="11" t="s">
        <v>59</v>
      </c>
      <c r="D43" s="12" t="n">
        <v>1</v>
      </c>
      <c r="E43" s="14" t="s">
        <v>15</v>
      </c>
      <c r="F43" s="14" t="s">
        <v>16</v>
      </c>
      <c r="G43" s="15" t="n">
        <v>74.21</v>
      </c>
      <c r="H43" s="16" t="n">
        <f aca="false">(G43*100)/4238.06</f>
        <v>1.75103703109442</v>
      </c>
      <c r="I43" s="15" t="n">
        <f aca="false">(752.16*H43)/100</f>
        <v>13.1706001330798</v>
      </c>
      <c r="J43" s="15" t="n">
        <f aca="false">SUM(G43+I43)</f>
        <v>87.3806001330798</v>
      </c>
      <c r="K43" s="17" t="n">
        <v>1100</v>
      </c>
      <c r="L43" s="18" t="n">
        <f aca="false">J43*K43</f>
        <v>96118.6601463877</v>
      </c>
      <c r="M43" s="35"/>
    </row>
    <row r="44" s="5" customFormat="true" ht="45" hidden="false" customHeight="true" outlineLevel="0" collapsed="false">
      <c r="A44" s="5" t="n">
        <v>40</v>
      </c>
      <c r="B44" s="27" t="n">
        <v>2</v>
      </c>
      <c r="C44" s="13" t="s">
        <v>60</v>
      </c>
      <c r="D44" s="29" t="n">
        <v>1</v>
      </c>
      <c r="E44" s="13" t="s">
        <v>15</v>
      </c>
      <c r="F44" s="13" t="s">
        <v>16</v>
      </c>
      <c r="G44" s="30" t="n">
        <v>46.73</v>
      </c>
      <c r="H44" s="31" t="n">
        <f aca="false">(G44*100)/4238.06</f>
        <v>1.10262714543919</v>
      </c>
      <c r="I44" s="30" t="n">
        <f aca="false">(752.16*H44)/100</f>
        <v>8.29352033713539</v>
      </c>
      <c r="J44" s="30" t="n">
        <f aca="false">SUM(G44+I44)</f>
        <v>55.0235203371354</v>
      </c>
      <c r="K44" s="33" t="n">
        <v>1470</v>
      </c>
      <c r="L44" s="32" t="n">
        <f aca="false">J44*K44</f>
        <v>80884.574895589</v>
      </c>
      <c r="M44" s="33"/>
    </row>
    <row r="45" s="5" customFormat="true" ht="45" hidden="false" customHeight="true" outlineLevel="0" collapsed="false">
      <c r="A45" s="5" t="n">
        <v>41</v>
      </c>
      <c r="B45" s="27" t="n">
        <v>3</v>
      </c>
      <c r="C45" s="13" t="s">
        <v>61</v>
      </c>
      <c r="D45" s="29" t="n">
        <v>1</v>
      </c>
      <c r="E45" s="13" t="s">
        <v>15</v>
      </c>
      <c r="F45" s="13" t="s">
        <v>16</v>
      </c>
      <c r="G45" s="30" t="n">
        <v>46.19</v>
      </c>
      <c r="H45" s="31" t="n">
        <f aca="false">(G45*100)/4238.06</f>
        <v>1.08988546646343</v>
      </c>
      <c r="I45" s="30" t="n">
        <f aca="false">(752.16*H45)/100</f>
        <v>8.19768252455133</v>
      </c>
      <c r="J45" s="30" t="n">
        <f aca="false">SUM(G45+I45)</f>
        <v>54.3876825245513</v>
      </c>
      <c r="K45" s="33" t="n">
        <v>1470</v>
      </c>
      <c r="L45" s="32" t="n">
        <f aca="false">J45*K45</f>
        <v>79949.8933110905</v>
      </c>
      <c r="M45" s="33"/>
    </row>
    <row r="46" s="5" customFormat="true" ht="45" hidden="false" customHeight="true" outlineLevel="0" collapsed="false">
      <c r="A46" s="5" t="n">
        <v>42</v>
      </c>
      <c r="B46" s="19" t="n">
        <v>3</v>
      </c>
      <c r="C46" s="20" t="s">
        <v>62</v>
      </c>
      <c r="D46" s="21" t="n">
        <v>1</v>
      </c>
      <c r="E46" s="22" t="s">
        <v>18</v>
      </c>
      <c r="F46" s="22" t="s">
        <v>16</v>
      </c>
      <c r="G46" s="23" t="n">
        <v>63.17</v>
      </c>
      <c r="H46" s="24" t="n">
        <f aca="false">(G46*100)/4238.06</f>
        <v>1.49054048314559</v>
      </c>
      <c r="I46" s="23" t="n">
        <f aca="false">(752.16*H46)/100</f>
        <v>11.2112492980279</v>
      </c>
      <c r="J46" s="23" t="n">
        <f aca="false">SUM(G46+I46)</f>
        <v>74.3812492980279</v>
      </c>
      <c r="K46" s="25" t="n">
        <v>1640</v>
      </c>
      <c r="L46" s="26" t="n">
        <f aca="false">J46*K46</f>
        <v>121985.248848766</v>
      </c>
      <c r="M46" s="25" t="s">
        <v>19</v>
      </c>
    </row>
    <row r="47" s="5" customFormat="true" ht="45" hidden="false" customHeight="true" outlineLevel="0" collapsed="false">
      <c r="A47" s="5" t="n">
        <v>43</v>
      </c>
      <c r="B47" s="19" t="n">
        <v>3</v>
      </c>
      <c r="C47" s="20" t="s">
        <v>63</v>
      </c>
      <c r="D47" s="21" t="n">
        <v>1</v>
      </c>
      <c r="E47" s="22" t="s">
        <v>18</v>
      </c>
      <c r="F47" s="22" t="s">
        <v>16</v>
      </c>
      <c r="G47" s="23" t="n">
        <v>50.48</v>
      </c>
      <c r="H47" s="24" t="n">
        <f aca="false">(G47*100)/4238.06</f>
        <v>1.19111102721528</v>
      </c>
      <c r="I47" s="23" t="n">
        <f aca="false">(752.16*H47)/100</f>
        <v>8.95906070230247</v>
      </c>
      <c r="J47" s="23" t="n">
        <f aca="false">SUM(G47+I47)</f>
        <v>59.4390607023025</v>
      </c>
      <c r="K47" s="25" t="n">
        <v>1640</v>
      </c>
      <c r="L47" s="26" t="n">
        <f aca="false">J47*K47</f>
        <v>97480.059551776</v>
      </c>
      <c r="M47" s="25" t="s">
        <v>19</v>
      </c>
    </row>
    <row r="48" s="5" customFormat="true" ht="45" hidden="false" customHeight="true" outlineLevel="0" collapsed="false">
      <c r="A48" s="5" t="n">
        <v>44</v>
      </c>
      <c r="B48" s="10" t="n">
        <v>3</v>
      </c>
      <c r="C48" s="11" t="s">
        <v>64</v>
      </c>
      <c r="D48" s="12" t="n">
        <v>1</v>
      </c>
      <c r="E48" s="14" t="s">
        <v>18</v>
      </c>
      <c r="F48" s="14" t="s">
        <v>16</v>
      </c>
      <c r="G48" s="15" t="n">
        <v>66.14</v>
      </c>
      <c r="H48" s="16" t="n">
        <f aca="false">(G48*100)/4238.06</f>
        <v>1.56061971751226</v>
      </c>
      <c r="I48" s="15" t="n">
        <f aca="false">(752.16*H48)/100</f>
        <v>11.7383572672402</v>
      </c>
      <c r="J48" s="15" t="n">
        <f aca="false">SUM(G48+I48)</f>
        <v>77.8783572672402</v>
      </c>
      <c r="K48" s="17" t="n">
        <v>1640</v>
      </c>
      <c r="L48" s="18" t="n">
        <f aca="false">J48*K48</f>
        <v>127720.505918274</v>
      </c>
      <c r="M48" s="17" t="s">
        <v>19</v>
      </c>
      <c r="N48" s="48" t="s">
        <v>65</v>
      </c>
    </row>
    <row r="49" s="5" customFormat="true" ht="45" hidden="false" customHeight="true" outlineLevel="0" collapsed="false">
      <c r="A49" s="5" t="n">
        <v>45</v>
      </c>
      <c r="B49" s="10" t="n">
        <v>3</v>
      </c>
      <c r="C49" s="11" t="s">
        <v>66</v>
      </c>
      <c r="D49" s="12" t="n">
        <v>1</v>
      </c>
      <c r="E49" s="14" t="s">
        <v>18</v>
      </c>
      <c r="F49" s="14" t="s">
        <v>16</v>
      </c>
      <c r="G49" s="15" t="n">
        <v>45.56</v>
      </c>
      <c r="H49" s="16" t="n">
        <f aca="false">(G49*100)/4238.06</f>
        <v>1.07502017432505</v>
      </c>
      <c r="I49" s="15" t="n">
        <f aca="false">(752.16*H49)/100</f>
        <v>8.08587174320326</v>
      </c>
      <c r="J49" s="15" t="n">
        <f aca="false">SUM(G49+I49)</f>
        <v>53.6458717432033</v>
      </c>
      <c r="K49" s="17" t="n">
        <v>1640</v>
      </c>
      <c r="L49" s="18" t="n">
        <f aca="false">J49*K49</f>
        <v>87979.2296588534</v>
      </c>
      <c r="M49" s="17" t="s">
        <v>19</v>
      </c>
      <c r="N49" s="48" t="s">
        <v>65</v>
      </c>
    </row>
    <row r="50" s="5" customFormat="true" ht="45" hidden="false" customHeight="true" outlineLevel="0" collapsed="false">
      <c r="A50" s="5" t="n">
        <v>46</v>
      </c>
      <c r="B50" s="10" t="n">
        <v>3</v>
      </c>
      <c r="C50" s="11" t="s">
        <v>67</v>
      </c>
      <c r="D50" s="12" t="n">
        <v>1</v>
      </c>
      <c r="E50" s="14" t="s">
        <v>18</v>
      </c>
      <c r="F50" s="14" t="s">
        <v>16</v>
      </c>
      <c r="G50" s="15" t="n">
        <v>47.4</v>
      </c>
      <c r="H50" s="16" t="n">
        <f aca="false">(G50*100)/4238.06</f>
        <v>1.11843626564985</v>
      </c>
      <c r="I50" s="15" t="n">
        <f aca="false">(752.16*H50)/100</f>
        <v>8.41243021571191</v>
      </c>
      <c r="J50" s="15" t="n">
        <f aca="false">SUM(G50+I50)</f>
        <v>55.8124302157119</v>
      </c>
      <c r="K50" s="17" t="n">
        <v>1640</v>
      </c>
      <c r="L50" s="18" t="n">
        <f aca="false">J50*K50</f>
        <v>91532.3855537675</v>
      </c>
      <c r="M50" s="17" t="s">
        <v>19</v>
      </c>
    </row>
    <row r="51" s="5" customFormat="true" ht="45" hidden="false" customHeight="true" outlineLevel="0" collapsed="false">
      <c r="A51" s="5" t="n">
        <v>47</v>
      </c>
      <c r="B51" s="10" t="n">
        <v>3</v>
      </c>
      <c r="C51" s="11" t="s">
        <v>68</v>
      </c>
      <c r="D51" s="12" t="n">
        <v>1</v>
      </c>
      <c r="E51" s="14" t="s">
        <v>18</v>
      </c>
      <c r="F51" s="14" t="s">
        <v>16</v>
      </c>
      <c r="G51" s="15" t="n">
        <v>49.36</v>
      </c>
      <c r="H51" s="16" t="n">
        <f aca="false">(G51*100)/4238.06</f>
        <v>1.16468384119149</v>
      </c>
      <c r="I51" s="15" t="n">
        <f aca="false">(752.16*H51)/100</f>
        <v>8.7602859799059</v>
      </c>
      <c r="J51" s="15" t="n">
        <f aca="false">SUM(G51+I51)</f>
        <v>58.1202859799059</v>
      </c>
      <c r="K51" s="17" t="n">
        <v>1640</v>
      </c>
      <c r="L51" s="18" t="n">
        <f aca="false">J51*K51</f>
        <v>95317.2690070457</v>
      </c>
      <c r="M51" s="17" t="s">
        <v>19</v>
      </c>
    </row>
    <row r="52" s="5" customFormat="true" ht="45" hidden="false" customHeight="true" outlineLevel="0" collapsed="false">
      <c r="A52" s="5" t="n">
        <v>48</v>
      </c>
      <c r="B52" s="10" t="n">
        <v>3</v>
      </c>
      <c r="C52" s="11" t="s">
        <v>69</v>
      </c>
      <c r="D52" s="12" t="n">
        <v>1</v>
      </c>
      <c r="E52" s="14" t="s">
        <v>18</v>
      </c>
      <c r="F52" s="14" t="s">
        <v>16</v>
      </c>
      <c r="G52" s="15" t="n">
        <v>49.36</v>
      </c>
      <c r="H52" s="16" t="n">
        <f aca="false">(G52*100)/4238.06</f>
        <v>1.16468384119149</v>
      </c>
      <c r="I52" s="15" t="n">
        <f aca="false">(752.16*H52)/100</f>
        <v>8.7602859799059</v>
      </c>
      <c r="J52" s="15" t="n">
        <f aca="false">SUM(G52+I52)</f>
        <v>58.1202859799059</v>
      </c>
      <c r="K52" s="17" t="n">
        <v>1640</v>
      </c>
      <c r="L52" s="18" t="n">
        <f aca="false">J52*K52</f>
        <v>95317.2690070457</v>
      </c>
      <c r="M52" s="17" t="s">
        <v>19</v>
      </c>
    </row>
    <row r="53" s="5" customFormat="true" ht="45" hidden="false" customHeight="true" outlineLevel="0" collapsed="false">
      <c r="A53" s="5" t="n">
        <v>49</v>
      </c>
      <c r="B53" s="10" t="n">
        <v>3</v>
      </c>
      <c r="C53" s="11" t="s">
        <v>70</v>
      </c>
      <c r="D53" s="12" t="n">
        <v>1</v>
      </c>
      <c r="E53" s="14" t="s">
        <v>18</v>
      </c>
      <c r="F53" s="14" t="s">
        <v>16</v>
      </c>
      <c r="G53" s="15" t="n">
        <v>47.4</v>
      </c>
      <c r="H53" s="16" t="n">
        <f aca="false">(G53*100)/4238.06</f>
        <v>1.11843626564985</v>
      </c>
      <c r="I53" s="15" t="n">
        <f aca="false">(752.16*H53)/100</f>
        <v>8.41243021571191</v>
      </c>
      <c r="J53" s="15" t="n">
        <f aca="false">SUM(G53+I53)</f>
        <v>55.8124302157119</v>
      </c>
      <c r="K53" s="17" t="n">
        <v>1640</v>
      </c>
      <c r="L53" s="18" t="n">
        <f aca="false">J53*K53</f>
        <v>91532.3855537675</v>
      </c>
      <c r="M53" s="17" t="s">
        <v>19</v>
      </c>
    </row>
    <row r="54" s="5" customFormat="true" ht="45" hidden="false" customHeight="true" outlineLevel="0" collapsed="false">
      <c r="A54" s="5" t="n">
        <v>50</v>
      </c>
      <c r="B54" s="10" t="n">
        <v>3</v>
      </c>
      <c r="C54" s="11" t="s">
        <v>71</v>
      </c>
      <c r="D54" s="12" t="n">
        <v>1</v>
      </c>
      <c r="E54" s="14" t="s">
        <v>18</v>
      </c>
      <c r="F54" s="14" t="s">
        <v>16</v>
      </c>
      <c r="G54" s="15" t="n">
        <v>45.56</v>
      </c>
      <c r="H54" s="16" t="n">
        <f aca="false">(G54*100)/4238.06</f>
        <v>1.07502017432505</v>
      </c>
      <c r="I54" s="15" t="n">
        <f aca="false">(752.16*H54)/100</f>
        <v>8.08587174320326</v>
      </c>
      <c r="J54" s="15" t="n">
        <f aca="false">SUM(G54+I54)</f>
        <v>53.6458717432033</v>
      </c>
      <c r="K54" s="17" t="n">
        <v>1640</v>
      </c>
      <c r="L54" s="18" t="n">
        <f aca="false">J54*K54</f>
        <v>87979.2296588534</v>
      </c>
      <c r="M54" s="17" t="s">
        <v>19</v>
      </c>
    </row>
    <row r="55" s="5" customFormat="true" ht="45" hidden="false" customHeight="true" outlineLevel="0" collapsed="false">
      <c r="A55" s="5" t="n">
        <v>51</v>
      </c>
      <c r="B55" s="10" t="n">
        <v>3</v>
      </c>
      <c r="C55" s="11" t="s">
        <v>72</v>
      </c>
      <c r="D55" s="12" t="n">
        <v>1</v>
      </c>
      <c r="E55" s="14" t="s">
        <v>18</v>
      </c>
      <c r="F55" s="14" t="s">
        <v>16</v>
      </c>
      <c r="G55" s="15" t="n">
        <v>66.14</v>
      </c>
      <c r="H55" s="16" t="n">
        <f aca="false">(G55*100)/4238.06</f>
        <v>1.56061971751226</v>
      </c>
      <c r="I55" s="15" t="n">
        <f aca="false">(752.16*H55)/100</f>
        <v>11.7383572672402</v>
      </c>
      <c r="J55" s="15" t="n">
        <f aca="false">SUM(G55+I55)</f>
        <v>77.8783572672402</v>
      </c>
      <c r="K55" s="17" t="n">
        <v>1640</v>
      </c>
      <c r="L55" s="18" t="n">
        <f aca="false">J55*K55</f>
        <v>127720.505918274</v>
      </c>
      <c r="M55" s="17" t="s">
        <v>19</v>
      </c>
    </row>
    <row r="56" s="5" customFormat="true" ht="45" hidden="false" customHeight="true" outlineLevel="0" collapsed="false">
      <c r="A56" s="5" t="n">
        <v>52</v>
      </c>
      <c r="B56" s="10" t="n">
        <v>3</v>
      </c>
      <c r="C56" s="11" t="s">
        <v>73</v>
      </c>
      <c r="D56" s="12" t="n">
        <v>1</v>
      </c>
      <c r="E56" s="14" t="s">
        <v>18</v>
      </c>
      <c r="F56" s="14" t="s">
        <v>16</v>
      </c>
      <c r="G56" s="15" t="n">
        <v>50.48</v>
      </c>
      <c r="H56" s="16" t="n">
        <f aca="false">(G56*100)/4238.06</f>
        <v>1.19111102721528</v>
      </c>
      <c r="I56" s="15" t="n">
        <f aca="false">(752.16*H56)/100</f>
        <v>8.95906070230247</v>
      </c>
      <c r="J56" s="15" t="n">
        <f aca="false">SUM(G56+I56)</f>
        <v>59.4390607023025</v>
      </c>
      <c r="K56" s="17" t="n">
        <v>1640</v>
      </c>
      <c r="L56" s="18" t="n">
        <f aca="false">J56*K56</f>
        <v>97480.059551776</v>
      </c>
      <c r="M56" s="17" t="s">
        <v>19</v>
      </c>
    </row>
    <row r="57" s="5" customFormat="true" ht="45" hidden="false" customHeight="true" outlineLevel="0" collapsed="false">
      <c r="A57" s="5" t="n">
        <v>53</v>
      </c>
      <c r="B57" s="10" t="n">
        <v>3</v>
      </c>
      <c r="C57" s="11" t="s">
        <v>74</v>
      </c>
      <c r="D57" s="12" t="n">
        <v>1</v>
      </c>
      <c r="E57" s="14" t="s">
        <v>18</v>
      </c>
      <c r="F57" s="14" t="s">
        <v>16</v>
      </c>
      <c r="G57" s="15" t="n">
        <v>63.17</v>
      </c>
      <c r="H57" s="16" t="n">
        <f aca="false">(G57*100)/4238.06</f>
        <v>1.49054048314559</v>
      </c>
      <c r="I57" s="15" t="n">
        <f aca="false">(752.16*H57)/100</f>
        <v>11.2112492980279</v>
      </c>
      <c r="J57" s="15" t="n">
        <f aca="false">SUM(G57+I57)</f>
        <v>74.3812492980279</v>
      </c>
      <c r="K57" s="17" t="n">
        <v>1640</v>
      </c>
      <c r="L57" s="18" t="n">
        <f aca="false">J57*K57</f>
        <v>121985.248848766</v>
      </c>
      <c r="M57" s="17" t="s">
        <v>19</v>
      </c>
    </row>
    <row r="58" s="5" customFormat="true" ht="45" hidden="false" customHeight="true" outlineLevel="0" collapsed="false">
      <c r="A58" s="5" t="n">
        <v>54</v>
      </c>
      <c r="B58" s="49" t="n">
        <v>3</v>
      </c>
      <c r="C58" s="50" t="s">
        <v>75</v>
      </c>
      <c r="D58" s="51" t="n">
        <v>1</v>
      </c>
      <c r="E58" s="50" t="s">
        <v>15</v>
      </c>
      <c r="F58" s="50" t="s">
        <v>16</v>
      </c>
      <c r="G58" s="52" t="n">
        <v>46.19</v>
      </c>
      <c r="H58" s="53" t="n">
        <f aca="false">(G58*100)/4238.06</f>
        <v>1.08988546646343</v>
      </c>
      <c r="I58" s="52" t="n">
        <f aca="false">(752.16*H58)/100</f>
        <v>8.19768252455133</v>
      </c>
      <c r="J58" s="52" t="n">
        <f aca="false">SUM(G58+I58)</f>
        <v>54.3876825245513</v>
      </c>
      <c r="K58" s="54" t="n">
        <v>1470</v>
      </c>
      <c r="L58" s="55" t="n">
        <f aca="false">J58*K58</f>
        <v>79949.8933110905</v>
      </c>
      <c r="M58" s="54"/>
    </row>
    <row r="59" s="5" customFormat="true" ht="45" hidden="false" customHeight="true" outlineLevel="0" collapsed="false">
      <c r="A59" s="5" t="n">
        <v>55</v>
      </c>
      <c r="B59" s="49" t="n">
        <v>3</v>
      </c>
      <c r="C59" s="50" t="s">
        <v>76</v>
      </c>
      <c r="D59" s="51" t="n">
        <v>1</v>
      </c>
      <c r="E59" s="50" t="s">
        <v>15</v>
      </c>
      <c r="F59" s="50" t="s">
        <v>16</v>
      </c>
      <c r="G59" s="52" t="n">
        <v>45.84</v>
      </c>
      <c r="H59" s="53" t="n">
        <f aca="false">(G59*100)/4238.06</f>
        <v>1.08162697083099</v>
      </c>
      <c r="I59" s="52" t="n">
        <f aca="false">(752.16*H59)/100</f>
        <v>8.1355654238024</v>
      </c>
      <c r="J59" s="52" t="n">
        <f aca="false">SUM(G59+I59)</f>
        <v>53.9755654238024</v>
      </c>
      <c r="K59" s="54" t="n">
        <v>1470</v>
      </c>
      <c r="L59" s="55" t="n">
        <f aca="false">J59*K59</f>
        <v>79344.0811729895</v>
      </c>
      <c r="M59" s="54"/>
    </row>
    <row r="60" s="5" customFormat="true" ht="45" hidden="false" customHeight="true" outlineLevel="0" collapsed="false">
      <c r="A60" s="5" t="n">
        <v>56</v>
      </c>
      <c r="B60" s="56" t="n">
        <v>3</v>
      </c>
      <c r="C60" s="57" t="s">
        <v>77</v>
      </c>
      <c r="D60" s="58" t="n">
        <v>1</v>
      </c>
      <c r="E60" s="59" t="s">
        <v>15</v>
      </c>
      <c r="F60" s="59" t="s">
        <v>16</v>
      </c>
      <c r="G60" s="60" t="n">
        <v>72</v>
      </c>
      <c r="H60" s="61" t="n">
        <f aca="false">(G60*100)/4238.06</f>
        <v>1.69889053010104</v>
      </c>
      <c r="I60" s="60" t="n">
        <f aca="false">(752.16*H60)/100</f>
        <v>12.778375011208</v>
      </c>
      <c r="J60" s="60" t="n">
        <f aca="false">SUM(G60+I60)</f>
        <v>84.778375011208</v>
      </c>
      <c r="K60" s="62" t="n">
        <v>1100</v>
      </c>
      <c r="L60" s="63" t="n">
        <f aca="false">J60*K60</f>
        <v>93256.2125123288</v>
      </c>
      <c r="M60" s="62"/>
    </row>
    <row r="61" s="5" customFormat="true" ht="45" hidden="false" customHeight="true" outlineLevel="0" collapsed="false">
      <c r="A61" s="5" t="n">
        <v>57</v>
      </c>
      <c r="B61" s="56" t="n">
        <v>3</v>
      </c>
      <c r="C61" s="57" t="s">
        <v>78</v>
      </c>
      <c r="D61" s="58" t="n">
        <v>1</v>
      </c>
      <c r="E61" s="59" t="s">
        <v>36</v>
      </c>
      <c r="F61" s="59" t="s">
        <v>16</v>
      </c>
      <c r="G61" s="60" t="n">
        <v>48.63</v>
      </c>
      <c r="H61" s="61" t="n">
        <f aca="false">(G61*100)/4238.06</f>
        <v>1.14745897887241</v>
      </c>
      <c r="I61" s="60" t="n">
        <f aca="false">(752.16*H61)/100</f>
        <v>8.63072745548671</v>
      </c>
      <c r="J61" s="60" t="n">
        <f aca="false">SUM(G61+I61)</f>
        <v>57.2607274554867</v>
      </c>
      <c r="K61" s="62" t="n">
        <v>1100</v>
      </c>
      <c r="L61" s="63" t="n">
        <f aca="false">J61*K61</f>
        <v>62986.8002010354</v>
      </c>
      <c r="M61" s="62"/>
    </row>
    <row r="62" s="5" customFormat="true" ht="45" hidden="false" customHeight="true" outlineLevel="0" collapsed="false">
      <c r="A62" s="5" t="n">
        <v>58</v>
      </c>
      <c r="B62" s="56" t="n">
        <v>3</v>
      </c>
      <c r="C62" s="57" t="s">
        <v>79</v>
      </c>
      <c r="D62" s="58" t="n">
        <v>1</v>
      </c>
      <c r="E62" s="59" t="s">
        <v>36</v>
      </c>
      <c r="F62" s="59" t="s">
        <v>16</v>
      </c>
      <c r="G62" s="60" t="n">
        <v>48.63</v>
      </c>
      <c r="H62" s="61" t="n">
        <f aca="false">(G62*100)/4238.06</f>
        <v>1.14745897887241</v>
      </c>
      <c r="I62" s="60" t="n">
        <f aca="false">(752.16*H62)/100</f>
        <v>8.63072745548671</v>
      </c>
      <c r="J62" s="60" t="n">
        <f aca="false">SUM(G62+I62)</f>
        <v>57.2607274554867</v>
      </c>
      <c r="K62" s="62" t="n">
        <v>1100</v>
      </c>
      <c r="L62" s="63" t="n">
        <f aca="false">J62*K62</f>
        <v>62986.8002010354</v>
      </c>
      <c r="M62" s="62"/>
    </row>
    <row r="63" s="5" customFormat="true" ht="45" hidden="false" customHeight="true" outlineLevel="0" collapsed="false">
      <c r="A63" s="5" t="n">
        <v>59</v>
      </c>
      <c r="B63" s="56" t="n">
        <v>3</v>
      </c>
      <c r="C63" s="57" t="s">
        <v>80</v>
      </c>
      <c r="D63" s="58" t="n">
        <v>1</v>
      </c>
      <c r="E63" s="59" t="s">
        <v>15</v>
      </c>
      <c r="F63" s="59" t="s">
        <v>16</v>
      </c>
      <c r="G63" s="60" t="n">
        <v>72</v>
      </c>
      <c r="H63" s="61" t="n">
        <f aca="false">(G63*100)/4238.06</f>
        <v>1.69889053010104</v>
      </c>
      <c r="I63" s="60" t="n">
        <f aca="false">(752.16*H63)/100</f>
        <v>12.778375011208</v>
      </c>
      <c r="J63" s="60" t="n">
        <f aca="false">SUM(G63+I63)</f>
        <v>84.778375011208</v>
      </c>
      <c r="K63" s="62" t="n">
        <v>1100</v>
      </c>
      <c r="L63" s="63" t="n">
        <f aca="false">J63*K63</f>
        <v>93256.2125123288</v>
      </c>
      <c r="M63" s="62"/>
    </row>
    <row r="64" s="5" customFormat="true" ht="45" hidden="false" customHeight="true" outlineLevel="0" collapsed="false">
      <c r="A64" s="5" t="n">
        <v>60</v>
      </c>
      <c r="B64" s="49" t="n">
        <v>3</v>
      </c>
      <c r="C64" s="64" t="s">
        <v>81</v>
      </c>
      <c r="D64" s="51" t="n">
        <v>1</v>
      </c>
      <c r="E64" s="50" t="s">
        <v>15</v>
      </c>
      <c r="F64" s="50" t="s">
        <v>16</v>
      </c>
      <c r="G64" s="52" t="n">
        <v>45.84</v>
      </c>
      <c r="H64" s="53" t="n">
        <f aca="false">(G64*100)/4238.06</f>
        <v>1.08162697083099</v>
      </c>
      <c r="I64" s="52" t="n">
        <f aca="false">(752.16*H64)/100</f>
        <v>8.1355654238024</v>
      </c>
      <c r="J64" s="52" t="n">
        <f aca="false">SUM(G64+I64)</f>
        <v>53.9755654238024</v>
      </c>
      <c r="K64" s="54" t="n">
        <v>1470</v>
      </c>
      <c r="L64" s="55" t="n">
        <f aca="false">J64*K64</f>
        <v>79344.0811729895</v>
      </c>
      <c r="M64" s="54"/>
    </row>
    <row r="65" s="5" customFormat="true" ht="45" hidden="false" customHeight="true" outlineLevel="0" collapsed="false">
      <c r="A65" s="5" t="n">
        <v>61</v>
      </c>
      <c r="B65" s="49" t="n">
        <v>4</v>
      </c>
      <c r="C65" s="64" t="s">
        <v>82</v>
      </c>
      <c r="D65" s="51" t="n">
        <v>1</v>
      </c>
      <c r="E65" s="50" t="s">
        <v>15</v>
      </c>
      <c r="F65" s="50" t="s">
        <v>16</v>
      </c>
      <c r="G65" s="52" t="n">
        <v>46.19</v>
      </c>
      <c r="H65" s="53" t="n">
        <f aca="false">(G65*100)/4238.06</f>
        <v>1.08988546646343</v>
      </c>
      <c r="I65" s="52" t="n">
        <f aca="false">(752.16*H65)/100</f>
        <v>8.19768252455133</v>
      </c>
      <c r="J65" s="52" t="n">
        <f aca="false">SUM(G65+I65)</f>
        <v>54.3876825245513</v>
      </c>
      <c r="K65" s="54" t="n">
        <v>1470</v>
      </c>
      <c r="L65" s="55" t="n">
        <f aca="false">J65*K65</f>
        <v>79949.8933110905</v>
      </c>
      <c r="M65" s="54"/>
    </row>
    <row r="66" s="5" customFormat="true" ht="56.25" hidden="false" customHeight="true" outlineLevel="0" collapsed="false">
      <c r="A66" s="5" t="n">
        <v>62</v>
      </c>
      <c r="B66" s="19" t="n">
        <v>4</v>
      </c>
      <c r="C66" s="23" t="s">
        <v>83</v>
      </c>
      <c r="D66" s="19" t="n">
        <v>0</v>
      </c>
      <c r="E66" s="23" t="s">
        <v>18</v>
      </c>
      <c r="F66" s="22" t="s">
        <v>23</v>
      </c>
      <c r="G66" s="23" t="n">
        <v>63.17</v>
      </c>
      <c r="H66" s="24" t="n">
        <f aca="false">(G66*100)/4238.06</f>
        <v>1.49054048314559</v>
      </c>
      <c r="I66" s="23" t="n">
        <f aca="false">(752.16*H66)/100</f>
        <v>11.2112492980279</v>
      </c>
      <c r="J66" s="23" t="n">
        <f aca="false">SUM(G66+I66)</f>
        <v>74.3812492980279</v>
      </c>
      <c r="K66" s="25" t="n">
        <v>1640</v>
      </c>
      <c r="L66" s="26" t="n">
        <f aca="false">J66*K66</f>
        <v>121985.248848766</v>
      </c>
      <c r="M66" s="25" t="s">
        <v>19</v>
      </c>
    </row>
    <row r="67" s="5" customFormat="true" ht="45" hidden="false" customHeight="true" outlineLevel="0" collapsed="false">
      <c r="A67" s="5" t="n">
        <v>63</v>
      </c>
      <c r="B67" s="19" t="n">
        <v>4</v>
      </c>
      <c r="C67" s="20" t="s">
        <v>84</v>
      </c>
      <c r="D67" s="21" t="n">
        <v>1</v>
      </c>
      <c r="E67" s="22" t="s">
        <v>18</v>
      </c>
      <c r="F67" s="22" t="s">
        <v>16</v>
      </c>
      <c r="G67" s="23" t="n">
        <v>50.48</v>
      </c>
      <c r="H67" s="24" t="n">
        <f aca="false">(G67*100)/4238.06</f>
        <v>1.19111102721528</v>
      </c>
      <c r="I67" s="23" t="n">
        <f aca="false">(752.16*H67)/100</f>
        <v>8.95906070230247</v>
      </c>
      <c r="J67" s="23" t="n">
        <f aca="false">SUM(G67+I67)</f>
        <v>59.4390607023025</v>
      </c>
      <c r="K67" s="25" t="n">
        <v>1640</v>
      </c>
      <c r="L67" s="26" t="n">
        <f aca="false">J67*K67</f>
        <v>97480.059551776</v>
      </c>
      <c r="M67" s="25" t="s">
        <v>19</v>
      </c>
    </row>
    <row r="68" s="5" customFormat="true" ht="45" hidden="false" customHeight="true" outlineLevel="0" collapsed="false">
      <c r="A68" s="5" t="n">
        <v>64</v>
      </c>
      <c r="B68" s="65" t="n">
        <v>4</v>
      </c>
      <c r="C68" s="66" t="s">
        <v>85</v>
      </c>
      <c r="D68" s="67" t="n">
        <v>1</v>
      </c>
      <c r="E68" s="68" t="s">
        <v>18</v>
      </c>
      <c r="F68" s="68" t="s">
        <v>16</v>
      </c>
      <c r="G68" s="69" t="n">
        <v>66.14</v>
      </c>
      <c r="H68" s="70" t="n">
        <f aca="false">(G68*100)/4238.06</f>
        <v>1.56061971751226</v>
      </c>
      <c r="I68" s="69" t="n">
        <f aca="false">(752.16*H68)/100</f>
        <v>11.7383572672402</v>
      </c>
      <c r="J68" s="69" t="n">
        <f aca="false">SUM(G68+I68)</f>
        <v>77.8783572672402</v>
      </c>
      <c r="K68" s="71" t="n">
        <v>1412</v>
      </c>
      <c r="L68" s="72" t="n">
        <f aca="false">J68*K68</f>
        <v>109964.240461343</v>
      </c>
      <c r="M68" s="71"/>
    </row>
    <row r="69" s="5" customFormat="true" ht="54.75" hidden="false" customHeight="true" outlineLevel="0" collapsed="false">
      <c r="A69" s="5" t="n">
        <v>65</v>
      </c>
      <c r="B69" s="10" t="n">
        <v>4</v>
      </c>
      <c r="C69" s="11" t="s">
        <v>86</v>
      </c>
      <c r="D69" s="12" t="n">
        <v>1</v>
      </c>
      <c r="E69" s="14" t="s">
        <v>18</v>
      </c>
      <c r="F69" s="14" t="s">
        <v>16</v>
      </c>
      <c r="G69" s="15" t="n">
        <v>45.56</v>
      </c>
      <c r="H69" s="16" t="n">
        <f aca="false">(G69*100)/4238.06</f>
        <v>1.07502017432505</v>
      </c>
      <c r="I69" s="15" t="n">
        <f aca="false">(752.16*H69)/100</f>
        <v>8.08587174320326</v>
      </c>
      <c r="J69" s="15" t="n">
        <f aca="false">SUM(G69+I69)</f>
        <v>53.6458717432033</v>
      </c>
      <c r="K69" s="17" t="n">
        <v>1640</v>
      </c>
      <c r="L69" s="18" t="n">
        <f aca="false">J69*K69</f>
        <v>87979.2296588534</v>
      </c>
      <c r="M69" s="17"/>
    </row>
    <row r="70" s="5" customFormat="true" ht="57" hidden="false" customHeight="true" outlineLevel="0" collapsed="false">
      <c r="A70" s="5" t="n">
        <v>66</v>
      </c>
      <c r="B70" s="19" t="n">
        <v>4</v>
      </c>
      <c r="C70" s="20" t="s">
        <v>87</v>
      </c>
      <c r="D70" s="21" t="n">
        <v>1</v>
      </c>
      <c r="E70" s="22" t="s">
        <v>18</v>
      </c>
      <c r="F70" s="22" t="s">
        <v>16</v>
      </c>
      <c r="G70" s="23" t="n">
        <v>47.4</v>
      </c>
      <c r="H70" s="24" t="n">
        <f aca="false">(G70*100)/4238.06</f>
        <v>1.11843626564985</v>
      </c>
      <c r="I70" s="23" t="n">
        <f aca="false">(752.16*H70)/100</f>
        <v>8.41243021571191</v>
      </c>
      <c r="J70" s="23" t="n">
        <f aca="false">SUM(G70+I70)</f>
        <v>55.8124302157119</v>
      </c>
      <c r="K70" s="25" t="n">
        <v>1640</v>
      </c>
      <c r="L70" s="26" t="n">
        <f aca="false">J70*K70</f>
        <v>91532.3855537675</v>
      </c>
      <c r="M70" s="25" t="s">
        <v>19</v>
      </c>
    </row>
    <row r="71" s="74" customFormat="true" ht="45" hidden="false" customHeight="true" outlineLevel="0" collapsed="false">
      <c r="A71" s="73" t="n">
        <v>67</v>
      </c>
      <c r="B71" s="10" t="n">
        <v>4</v>
      </c>
      <c r="C71" s="11" t="s">
        <v>88</v>
      </c>
      <c r="D71" s="12" t="n">
        <v>1</v>
      </c>
      <c r="E71" s="14" t="s">
        <v>18</v>
      </c>
      <c r="F71" s="14" t="s">
        <v>16</v>
      </c>
      <c r="G71" s="15" t="n">
        <v>48.31</v>
      </c>
      <c r="H71" s="16" t="n">
        <f aca="false">(G71*100)/4238.06</f>
        <v>1.13990835429418</v>
      </c>
      <c r="I71" s="15" t="n">
        <f aca="false">(752.16*H71)/100</f>
        <v>8.57393467765912</v>
      </c>
      <c r="J71" s="15" t="n">
        <f aca="false">SUM(G71+I71)</f>
        <v>56.8839346776591</v>
      </c>
      <c r="K71" s="17" t="n">
        <v>1640</v>
      </c>
      <c r="L71" s="18" t="n">
        <f aca="false">J71*K71</f>
        <v>93289.652871361</v>
      </c>
      <c r="M71" s="17"/>
    </row>
    <row r="72" s="74" customFormat="true" ht="45" hidden="false" customHeight="true" outlineLevel="0" collapsed="false">
      <c r="A72" s="73" t="n">
        <v>68</v>
      </c>
      <c r="B72" s="10" t="n">
        <v>4</v>
      </c>
      <c r="C72" s="11" t="s">
        <v>89</v>
      </c>
      <c r="D72" s="12" t="n">
        <v>1</v>
      </c>
      <c r="E72" s="14" t="s">
        <v>18</v>
      </c>
      <c r="F72" s="14" t="s">
        <v>16</v>
      </c>
      <c r="G72" s="15" t="n">
        <v>48.31</v>
      </c>
      <c r="H72" s="16" t="n">
        <f aca="false">(G72*100)/4238.06</f>
        <v>1.13990835429418</v>
      </c>
      <c r="I72" s="15" t="n">
        <f aca="false">(752.16*H72)/100</f>
        <v>8.57393467765912</v>
      </c>
      <c r="J72" s="15" t="n">
        <f aca="false">SUM(G72+I72)</f>
        <v>56.8839346776591</v>
      </c>
      <c r="K72" s="17" t="n">
        <v>1640</v>
      </c>
      <c r="L72" s="18" t="n">
        <f aca="false">J72*K72</f>
        <v>93289.652871361</v>
      </c>
      <c r="M72" s="17"/>
    </row>
    <row r="73" s="5" customFormat="true" ht="45" hidden="false" customHeight="true" outlineLevel="0" collapsed="false">
      <c r="A73" s="73" t="n">
        <v>69</v>
      </c>
      <c r="B73" s="10" t="n">
        <v>4</v>
      </c>
      <c r="C73" s="11" t="s">
        <v>90</v>
      </c>
      <c r="D73" s="12" t="n">
        <v>1</v>
      </c>
      <c r="E73" s="14" t="s">
        <v>18</v>
      </c>
      <c r="F73" s="14" t="s">
        <v>16</v>
      </c>
      <c r="G73" s="15" t="n">
        <v>47.4</v>
      </c>
      <c r="H73" s="16" t="n">
        <f aca="false">(G73*100)/4238.06</f>
        <v>1.11843626564985</v>
      </c>
      <c r="I73" s="15" t="n">
        <f aca="false">(752.16*H73)/100</f>
        <v>8.41243021571191</v>
      </c>
      <c r="J73" s="15" t="n">
        <f aca="false">SUM(G73+I73)</f>
        <v>55.8124302157119</v>
      </c>
      <c r="K73" s="17" t="n">
        <v>1640</v>
      </c>
      <c r="L73" s="18" t="n">
        <f aca="false">J73*K73</f>
        <v>91532.3855537675</v>
      </c>
      <c r="M73" s="17"/>
    </row>
    <row r="74" s="5" customFormat="true" ht="45" hidden="false" customHeight="true" outlineLevel="0" collapsed="false">
      <c r="A74" s="73" t="n">
        <v>70</v>
      </c>
      <c r="B74" s="10" t="n">
        <v>4</v>
      </c>
      <c r="C74" s="14" t="s">
        <v>91</v>
      </c>
      <c r="D74" s="12" t="n">
        <v>1</v>
      </c>
      <c r="E74" s="14" t="s">
        <v>18</v>
      </c>
      <c r="F74" s="14" t="s">
        <v>16</v>
      </c>
      <c r="G74" s="15" t="n">
        <v>45.56</v>
      </c>
      <c r="H74" s="16" t="n">
        <f aca="false">(G74*100)/4238.06</f>
        <v>1.07502017432505</v>
      </c>
      <c r="I74" s="15" t="n">
        <f aca="false">(752.16*H74)/100</f>
        <v>8.08587174320326</v>
      </c>
      <c r="J74" s="15" t="n">
        <f aca="false">SUM(G74+I74)</f>
        <v>53.6458717432033</v>
      </c>
      <c r="K74" s="17" t="n">
        <v>1640</v>
      </c>
      <c r="L74" s="18" t="n">
        <f aca="false">J74*K74</f>
        <v>87979.2296588534</v>
      </c>
      <c r="M74" s="17"/>
    </row>
    <row r="75" s="5" customFormat="true" ht="45" hidden="false" customHeight="true" outlineLevel="0" collapsed="false">
      <c r="A75" s="73" t="n">
        <v>71</v>
      </c>
      <c r="B75" s="19" t="n">
        <v>4</v>
      </c>
      <c r="C75" s="20" t="s">
        <v>92</v>
      </c>
      <c r="D75" s="21" t="n">
        <v>1</v>
      </c>
      <c r="E75" s="22" t="s">
        <v>18</v>
      </c>
      <c r="F75" s="22" t="s">
        <v>16</v>
      </c>
      <c r="G75" s="23" t="n">
        <v>66.14</v>
      </c>
      <c r="H75" s="24" t="n">
        <f aca="false">(G75*100)/4238.06</f>
        <v>1.56061971751226</v>
      </c>
      <c r="I75" s="23" t="n">
        <f aca="false">(752.16*H75)/100</f>
        <v>11.7383572672402</v>
      </c>
      <c r="J75" s="23" t="n">
        <f aca="false">SUM(G75+I75)</f>
        <v>77.8783572672402</v>
      </c>
      <c r="K75" s="25" t="n">
        <v>1640</v>
      </c>
      <c r="L75" s="26" t="n">
        <f aca="false">J75*K75</f>
        <v>127720.505918274</v>
      </c>
      <c r="M75" s="25" t="s">
        <v>19</v>
      </c>
    </row>
    <row r="76" s="5" customFormat="true" ht="56.25" hidden="false" customHeight="true" outlineLevel="0" collapsed="false">
      <c r="A76" s="73" t="n">
        <v>72</v>
      </c>
      <c r="B76" s="19" t="n">
        <v>4</v>
      </c>
      <c r="C76" s="20" t="s">
        <v>93</v>
      </c>
      <c r="D76" s="21" t="n">
        <v>1</v>
      </c>
      <c r="E76" s="22" t="s">
        <v>18</v>
      </c>
      <c r="F76" s="22" t="s">
        <v>16</v>
      </c>
      <c r="G76" s="23" t="n">
        <v>50.48</v>
      </c>
      <c r="H76" s="24" t="n">
        <f aca="false">(G76*100)/4238.06</f>
        <v>1.19111102721528</v>
      </c>
      <c r="I76" s="23" t="n">
        <f aca="false">(752.16*H76)/100</f>
        <v>8.95906070230247</v>
      </c>
      <c r="J76" s="23" t="n">
        <f aca="false">SUM(G76+I76)</f>
        <v>59.4390607023025</v>
      </c>
      <c r="K76" s="25" t="n">
        <v>1640</v>
      </c>
      <c r="L76" s="26" t="n">
        <f aca="false">J76*K76</f>
        <v>97480.059551776</v>
      </c>
      <c r="M76" s="25" t="s">
        <v>19</v>
      </c>
    </row>
    <row r="77" s="5" customFormat="true" ht="60" hidden="false" customHeight="false" outlineLevel="0" collapsed="false">
      <c r="A77" s="73" t="n">
        <v>73</v>
      </c>
      <c r="B77" s="19" t="n">
        <v>4</v>
      </c>
      <c r="C77" s="23" t="s">
        <v>94</v>
      </c>
      <c r="D77" s="19" t="n">
        <v>0</v>
      </c>
      <c r="E77" s="23" t="s">
        <v>18</v>
      </c>
      <c r="F77" s="22" t="s">
        <v>23</v>
      </c>
      <c r="G77" s="23" t="n">
        <v>63.17</v>
      </c>
      <c r="H77" s="24" t="n">
        <f aca="false">(G77*100)/4238.06</f>
        <v>1.49054048314559</v>
      </c>
      <c r="I77" s="23" t="n">
        <f aca="false">(752.16*H77)/100</f>
        <v>11.2112492980279</v>
      </c>
      <c r="J77" s="23" t="n">
        <f aca="false">SUM(G77+I77)</f>
        <v>74.3812492980279</v>
      </c>
      <c r="K77" s="25" t="n">
        <v>1640</v>
      </c>
      <c r="L77" s="26" t="n">
        <f aca="false">J77*K77</f>
        <v>121985.248848766</v>
      </c>
      <c r="M77" s="25" t="s">
        <v>19</v>
      </c>
    </row>
    <row r="78" s="5" customFormat="true" ht="45" hidden="false" customHeight="true" outlineLevel="0" collapsed="false">
      <c r="A78" s="73" t="n">
        <v>74</v>
      </c>
      <c r="B78" s="49" t="n">
        <v>4</v>
      </c>
      <c r="C78" s="50" t="s">
        <v>95</v>
      </c>
      <c r="D78" s="51" t="n">
        <v>1</v>
      </c>
      <c r="E78" s="50" t="s">
        <v>15</v>
      </c>
      <c r="F78" s="50" t="s">
        <v>16</v>
      </c>
      <c r="G78" s="52" t="n">
        <v>46.19</v>
      </c>
      <c r="H78" s="53" t="n">
        <f aca="false">(G78*100)/4238.06</f>
        <v>1.08988546646343</v>
      </c>
      <c r="I78" s="52" t="n">
        <f aca="false">(752.16*H78)/100</f>
        <v>8.19768252455133</v>
      </c>
      <c r="J78" s="52" t="n">
        <f aca="false">SUM(G78+I78)</f>
        <v>54.3876825245513</v>
      </c>
      <c r="K78" s="54" t="n">
        <v>1470</v>
      </c>
      <c r="L78" s="55" t="n">
        <f aca="false">J78*K78</f>
        <v>79949.8933110905</v>
      </c>
      <c r="M78" s="54"/>
    </row>
    <row r="79" s="5" customFormat="true" ht="45" hidden="false" customHeight="true" outlineLevel="0" collapsed="false">
      <c r="A79" s="73" t="n">
        <v>75</v>
      </c>
      <c r="B79" s="49" t="n">
        <v>4</v>
      </c>
      <c r="C79" s="50" t="s">
        <v>96</v>
      </c>
      <c r="D79" s="51" t="n">
        <v>1</v>
      </c>
      <c r="E79" s="50" t="s">
        <v>15</v>
      </c>
      <c r="F79" s="50" t="s">
        <v>16</v>
      </c>
      <c r="G79" s="52" t="n">
        <v>45.84</v>
      </c>
      <c r="H79" s="53" t="n">
        <f aca="false">(G79*100)/4238.06</f>
        <v>1.08162697083099</v>
      </c>
      <c r="I79" s="52" t="n">
        <f aca="false">(752.16*H79)/100</f>
        <v>8.1355654238024</v>
      </c>
      <c r="J79" s="52" t="n">
        <f aca="false">SUM(G79+I79)</f>
        <v>53.9755654238024</v>
      </c>
      <c r="K79" s="54" t="n">
        <v>1470</v>
      </c>
      <c r="L79" s="55" t="n">
        <f aca="false">J79*K79</f>
        <v>79344.0811729895</v>
      </c>
      <c r="M79" s="54"/>
    </row>
    <row r="80" s="5" customFormat="true" ht="45" hidden="false" customHeight="true" outlineLevel="0" collapsed="false">
      <c r="A80" s="73" t="n">
        <v>76</v>
      </c>
      <c r="B80" s="19" t="n">
        <v>4</v>
      </c>
      <c r="C80" s="20" t="s">
        <v>97</v>
      </c>
      <c r="D80" s="21" t="n">
        <v>1</v>
      </c>
      <c r="E80" s="22" t="s">
        <v>15</v>
      </c>
      <c r="F80" s="22" t="s">
        <v>16</v>
      </c>
      <c r="G80" s="23" t="n">
        <v>72</v>
      </c>
      <c r="H80" s="24" t="n">
        <f aca="false">(G80*100)/4238.06</f>
        <v>1.69889053010104</v>
      </c>
      <c r="I80" s="23" t="n">
        <f aca="false">(752.16*H80)/100</f>
        <v>12.778375011208</v>
      </c>
      <c r="J80" s="23" t="n">
        <f aca="false">SUM(G80+I80)</f>
        <v>84.778375011208</v>
      </c>
      <c r="K80" s="25" t="n">
        <v>1100</v>
      </c>
      <c r="L80" s="26" t="n">
        <f aca="false">J80*K80</f>
        <v>93256.2125123288</v>
      </c>
      <c r="M80" s="25" t="s">
        <v>19</v>
      </c>
    </row>
    <row r="81" s="5" customFormat="true" ht="45" hidden="false" customHeight="true" outlineLevel="0" collapsed="false">
      <c r="A81" s="73" t="n">
        <v>77</v>
      </c>
      <c r="B81" s="56" t="n">
        <v>4</v>
      </c>
      <c r="C81" s="57" t="s">
        <v>98</v>
      </c>
      <c r="D81" s="58" t="n">
        <v>1</v>
      </c>
      <c r="E81" s="59" t="s">
        <v>36</v>
      </c>
      <c r="F81" s="59" t="s">
        <v>16</v>
      </c>
      <c r="G81" s="60" t="n">
        <v>46.53</v>
      </c>
      <c r="H81" s="61" t="n">
        <f aca="false">(G81*100)/4238.06</f>
        <v>1.0979080050778</v>
      </c>
      <c r="I81" s="60" t="n">
        <f aca="false">(752.16*H81)/100</f>
        <v>8.25802485099314</v>
      </c>
      <c r="J81" s="60" t="n">
        <f aca="false">SUM(G81+I81)</f>
        <v>54.7880248509931</v>
      </c>
      <c r="K81" s="62" t="n">
        <v>1100</v>
      </c>
      <c r="L81" s="63" t="n">
        <f aca="false">J81*K81</f>
        <v>60266.8273360925</v>
      </c>
      <c r="M81" s="62"/>
    </row>
    <row r="82" s="5" customFormat="true" ht="45" hidden="false" customHeight="true" outlineLevel="0" collapsed="false">
      <c r="A82" s="73" t="n">
        <v>78</v>
      </c>
      <c r="B82" s="56" t="n">
        <v>4</v>
      </c>
      <c r="C82" s="57" t="s">
        <v>99</v>
      </c>
      <c r="D82" s="58" t="n">
        <v>1</v>
      </c>
      <c r="E82" s="59" t="s">
        <v>36</v>
      </c>
      <c r="F82" s="59" t="s">
        <v>16</v>
      </c>
      <c r="G82" s="60" t="n">
        <v>46.53</v>
      </c>
      <c r="H82" s="61" t="n">
        <f aca="false">(G82*100)/4238.06</f>
        <v>1.0979080050778</v>
      </c>
      <c r="I82" s="60" t="n">
        <f aca="false">(752.16*H82)/100</f>
        <v>8.25802485099314</v>
      </c>
      <c r="J82" s="60" t="n">
        <f aca="false">SUM(G82+I82)</f>
        <v>54.7880248509931</v>
      </c>
      <c r="K82" s="62" t="n">
        <v>1100</v>
      </c>
      <c r="L82" s="63" t="n">
        <f aca="false">J82*K82</f>
        <v>60266.8273360925</v>
      </c>
      <c r="M82" s="62"/>
    </row>
    <row r="83" s="5" customFormat="true" ht="45" hidden="false" customHeight="true" outlineLevel="0" collapsed="false">
      <c r="A83" s="73" t="n">
        <v>79</v>
      </c>
      <c r="B83" s="56" t="n">
        <v>4</v>
      </c>
      <c r="C83" s="57" t="s">
        <v>100</v>
      </c>
      <c r="D83" s="58" t="n">
        <v>1</v>
      </c>
      <c r="E83" s="59" t="s">
        <v>15</v>
      </c>
      <c r="F83" s="59" t="s">
        <v>16</v>
      </c>
      <c r="G83" s="60" t="n">
        <v>72</v>
      </c>
      <c r="H83" s="61" t="n">
        <f aca="false">(G83*100)/4238.06</f>
        <v>1.69889053010104</v>
      </c>
      <c r="I83" s="60" t="n">
        <f aca="false">(752.16*H83)/100</f>
        <v>12.778375011208</v>
      </c>
      <c r="J83" s="60" t="n">
        <f aca="false">SUM(G83+I83)</f>
        <v>84.778375011208</v>
      </c>
      <c r="K83" s="62" t="n">
        <v>1100</v>
      </c>
      <c r="L83" s="63" t="n">
        <f aca="false">J83*K83</f>
        <v>93256.2125123288</v>
      </c>
      <c r="M83" s="62"/>
    </row>
    <row r="84" s="5" customFormat="true" ht="45" hidden="false" customHeight="true" outlineLevel="0" collapsed="false">
      <c r="A84" s="73" t="n">
        <v>80</v>
      </c>
      <c r="B84" s="75" t="n">
        <v>4</v>
      </c>
      <c r="C84" s="76" t="s">
        <v>101</v>
      </c>
      <c r="D84" s="77" t="n">
        <v>1</v>
      </c>
      <c r="E84" s="78" t="s">
        <v>15</v>
      </c>
      <c r="F84" s="78" t="s">
        <v>16</v>
      </c>
      <c r="G84" s="79" t="n">
        <v>45.84</v>
      </c>
      <c r="H84" s="80" t="n">
        <f aca="false">(G84*100)/4238.06</f>
        <v>1.08162697083099</v>
      </c>
      <c r="I84" s="79" t="n">
        <f aca="false">(752.16*H84)/100</f>
        <v>8.1355654238024</v>
      </c>
      <c r="J84" s="79" t="n">
        <f aca="false">SUM(G84+I84)</f>
        <v>53.9755654238024</v>
      </c>
      <c r="K84" s="81" t="n">
        <v>1470</v>
      </c>
      <c r="L84" s="82" t="n">
        <f aca="false">J84*K84</f>
        <v>79344.0811729895</v>
      </c>
      <c r="M84" s="81"/>
    </row>
    <row r="85" s="5" customFormat="true" ht="15" hidden="false" customHeight="true" outlineLevel="0" collapsed="false">
      <c r="B85" s="83"/>
      <c r="C85" s="84"/>
      <c r="D85" s="84"/>
      <c r="E85" s="84"/>
      <c r="F85" s="84"/>
      <c r="G85" s="85"/>
      <c r="H85" s="86"/>
      <c r="I85" s="85"/>
      <c r="J85" s="85"/>
      <c r="K85" s="87"/>
    </row>
    <row r="86" customFormat="false" ht="15" hidden="false" customHeight="true" outlineLevel="0" collapsed="false">
      <c r="B86" s="88"/>
      <c r="C86" s="89"/>
      <c r="D86" s="89"/>
      <c r="E86" s="89"/>
      <c r="F86" s="89"/>
      <c r="G86" s="90"/>
      <c r="H86" s="91"/>
      <c r="I86" s="92"/>
      <c r="J86" s="90"/>
    </row>
    <row r="87" customFormat="false" ht="1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5" hidden="false" customHeight="true" outlineLevel="0" collapsed="false">
      <c r="B88" s="89"/>
      <c r="C88" s="89"/>
      <c r="D88" s="89"/>
      <c r="E88" s="89"/>
      <c r="F88" s="89"/>
      <c r="G88" s="89"/>
      <c r="H88" s="94"/>
      <c r="I88" s="89"/>
      <c r="J88" s="89"/>
    </row>
    <row r="89" customFormat="false" ht="15" hidden="false" customHeight="true" outlineLevel="0" collapsed="false"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true" outlineLevel="0" collapsed="false">
      <c r="B90" s="89"/>
      <c r="C90" s="89"/>
      <c r="D90" s="89"/>
      <c r="E90" s="89"/>
      <c r="F90" s="89"/>
      <c r="G90" s="89"/>
      <c r="H90" s="94"/>
      <c r="I90" s="89"/>
      <c r="J90" s="89"/>
    </row>
    <row r="91" customFormat="false" ht="15" hidden="false" customHeight="true" outlineLevel="0" collapsed="false">
      <c r="B91" s="89"/>
      <c r="C91" s="89"/>
      <c r="D91" s="89"/>
      <c r="E91" s="89"/>
      <c r="F91" s="89"/>
      <c r="G91" s="89"/>
      <c r="H91" s="94"/>
      <c r="I91" s="89"/>
      <c r="J91" s="89"/>
    </row>
    <row r="92" customFormat="false" ht="15" hidden="false" customHeight="true" outlineLevel="0" collapsed="false">
      <c r="B92" s="89"/>
      <c r="C92" s="89"/>
      <c r="D92" s="89"/>
      <c r="E92" s="89"/>
      <c r="F92" s="89"/>
      <c r="G92" s="89"/>
      <c r="H92" s="94"/>
      <c r="I92" s="89"/>
      <c r="J92" s="89"/>
    </row>
    <row r="93" customFormat="false" ht="15" hidden="false" customHeight="true" outlineLevel="0" collapsed="false">
      <c r="B93" s="89"/>
      <c r="C93" s="95"/>
      <c r="D93" s="95"/>
      <c r="E93" s="95"/>
      <c r="F93" s="89"/>
      <c r="G93" s="89"/>
      <c r="H93" s="94"/>
      <c r="I93" s="89"/>
      <c r="J93" s="89"/>
    </row>
    <row r="94" customFormat="false" ht="15" hidden="false" customHeight="true" outlineLevel="0" collapsed="false">
      <c r="B94" s="89"/>
      <c r="C94" s="89"/>
      <c r="D94" s="89"/>
      <c r="E94" s="89"/>
      <c r="F94" s="89"/>
      <c r="G94" s="89"/>
      <c r="H94" s="96"/>
      <c r="I94" s="96"/>
      <c r="J94" s="96"/>
    </row>
    <row r="95" customFormat="false" ht="15" hidden="false" customHeight="true" outlineLevel="0" collapsed="false">
      <c r="B95" s="89"/>
      <c r="C95" s="89"/>
      <c r="D95" s="89"/>
      <c r="E95" s="89"/>
      <c r="F95" s="89"/>
      <c r="G95" s="89"/>
      <c r="H95" s="94"/>
      <c r="I95" s="88"/>
      <c r="J95" s="88"/>
      <c r="K95" s="95"/>
    </row>
    <row r="96" customFormat="false" ht="15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</row>
    <row r="97" customFormat="false" ht="15" hidden="false" customHeight="true" outlineLevel="0" collapsed="false">
      <c r="B97" s="88"/>
      <c r="C97" s="89"/>
      <c r="D97" s="89"/>
      <c r="E97" s="89"/>
      <c r="F97" s="89"/>
      <c r="G97" s="90"/>
      <c r="H97" s="91"/>
      <c r="I97" s="90"/>
      <c r="J97" s="90"/>
    </row>
    <row r="98" customFormat="false" ht="15" hidden="false" customHeight="true" outlineLevel="0" collapsed="false">
      <c r="B98" s="88"/>
      <c r="C98" s="95"/>
      <c r="D98" s="95"/>
      <c r="E98" s="95"/>
      <c r="F98" s="95"/>
      <c r="G98" s="97"/>
      <c r="H98" s="98"/>
      <c r="I98" s="90"/>
      <c r="J98" s="90"/>
    </row>
    <row r="99" customFormat="false" ht="15" hidden="false" customHeight="true" outlineLevel="0" collapsed="false">
      <c r="B99" s="88"/>
      <c r="C99" s="89"/>
      <c r="D99" s="89"/>
      <c r="E99" s="89"/>
      <c r="F99" s="89"/>
      <c r="G99" s="89"/>
      <c r="H99" s="89"/>
      <c r="I99" s="89"/>
      <c r="J99" s="95"/>
    </row>
    <row r="100" customFormat="false" ht="15" hidden="false" customHeight="true" outlineLevel="0" collapsed="false">
      <c r="B100" s="88"/>
      <c r="C100" s="89"/>
      <c r="D100" s="89"/>
      <c r="E100" s="89"/>
      <c r="F100" s="89"/>
      <c r="G100" s="90"/>
      <c r="H100" s="91"/>
      <c r="I100" s="90"/>
      <c r="J100" s="90"/>
    </row>
    <row r="101" customFormat="false" ht="15" hidden="false" customHeight="true" outlineLevel="0" collapsed="false">
      <c r="B101" s="88"/>
      <c r="C101" s="89"/>
      <c r="D101" s="89"/>
      <c r="E101" s="89"/>
      <c r="F101" s="89"/>
      <c r="G101" s="89"/>
      <c r="H101" s="89"/>
      <c r="I101" s="89"/>
      <c r="J101" s="90"/>
    </row>
    <row r="102" customFormat="false" ht="15" hidden="false" customHeight="true" outlineLevel="0" collapsed="false">
      <c r="B102" s="88"/>
      <c r="C102" s="89"/>
      <c r="D102" s="89"/>
      <c r="E102" s="89"/>
      <c r="F102" s="89"/>
      <c r="G102" s="90"/>
      <c r="H102" s="91"/>
      <c r="I102" s="90"/>
      <c r="J102" s="90"/>
    </row>
    <row r="103" customFormat="false" ht="15" hidden="false" customHeight="true" outlineLevel="0" collapsed="false">
      <c r="B103" s="88"/>
      <c r="C103" s="89"/>
      <c r="D103" s="89"/>
      <c r="E103" s="89"/>
      <c r="F103" s="89"/>
      <c r="G103" s="89"/>
      <c r="H103" s="89"/>
      <c r="I103" s="89"/>
      <c r="J103" s="90"/>
    </row>
    <row r="104" customFormat="false" ht="15" hidden="false" customHeight="true" outlineLevel="0" collapsed="false">
      <c r="B104" s="88"/>
      <c r="C104" s="89"/>
      <c r="D104" s="89"/>
      <c r="E104" s="89"/>
      <c r="F104" s="89"/>
      <c r="G104" s="90"/>
      <c r="H104" s="91"/>
      <c r="I104" s="90"/>
      <c r="J104" s="90"/>
    </row>
    <row r="105" customFormat="false" ht="15" hidden="false" customHeight="true" outlineLevel="0" collapsed="false">
      <c r="B105" s="88"/>
      <c r="C105" s="89"/>
      <c r="D105" s="89"/>
      <c r="E105" s="89"/>
      <c r="F105" s="89"/>
      <c r="G105" s="90"/>
      <c r="H105" s="91"/>
      <c r="I105" s="99"/>
      <c r="J105" s="99"/>
    </row>
    <row r="106" customFormat="false" ht="15" hidden="false" customHeight="true" outlineLevel="0" collapsed="false">
      <c r="B106" s="88"/>
      <c r="C106" s="89"/>
      <c r="D106" s="89"/>
      <c r="E106" s="89"/>
      <c r="F106" s="89"/>
      <c r="G106" s="90"/>
      <c r="H106" s="91"/>
      <c r="I106" s="99"/>
      <c r="J106" s="99"/>
    </row>
    <row r="107" customFormat="false" ht="15" hidden="false" customHeight="true" outlineLevel="0" collapsed="false">
      <c r="B107" s="88"/>
      <c r="C107" s="100"/>
      <c r="D107" s="100"/>
      <c r="E107" s="100"/>
      <c r="F107" s="100"/>
      <c r="G107" s="101"/>
      <c r="H107" s="102"/>
      <c r="I107" s="103"/>
      <c r="J107" s="103"/>
    </row>
    <row r="108" customFormat="false" ht="15" hidden="false" customHeight="true" outlineLevel="0" collapsed="false">
      <c r="B108" s="88"/>
      <c r="C108" s="89"/>
      <c r="D108" s="89"/>
      <c r="E108" s="89"/>
      <c r="F108" s="89"/>
      <c r="G108" s="90"/>
      <c r="H108" s="91"/>
      <c r="I108" s="99"/>
      <c r="J108" s="99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90"/>
      <c r="H109" s="91"/>
      <c r="I109" s="99"/>
      <c r="J109" s="99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90"/>
      <c r="H110" s="91"/>
      <c r="I110" s="99"/>
      <c r="J110" s="99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90"/>
      <c r="H111" s="91"/>
      <c r="I111" s="99"/>
      <c r="J111" s="99"/>
    </row>
    <row r="112" customFormat="false" ht="15" hidden="false" customHeight="true" outlineLevel="0" collapsed="false">
      <c r="B112" s="104"/>
      <c r="C112" s="105"/>
      <c r="D112" s="105"/>
      <c r="E112" s="105"/>
      <c r="F112" s="105"/>
      <c r="G112" s="106"/>
      <c r="H112" s="107"/>
      <c r="I112" s="106"/>
      <c r="J112" s="106"/>
    </row>
    <row r="113" customFormat="false" ht="15" hidden="false" customHeight="true" outlineLevel="0" collapsed="false">
      <c r="B113" s="104"/>
      <c r="G113" s="106"/>
      <c r="H113" s="107"/>
      <c r="I113" s="106"/>
      <c r="J113" s="106"/>
    </row>
    <row r="114" customFormat="false" ht="15" hidden="false" customHeight="true" outlineLevel="0" collapsed="false">
      <c r="B114" s="104"/>
      <c r="G114" s="106"/>
      <c r="H114" s="107"/>
      <c r="I114" s="106"/>
      <c r="J114" s="106"/>
    </row>
    <row r="115" customFormat="false" ht="15" hidden="false" customHeight="true" outlineLevel="0" collapsed="false">
      <c r="B115" s="108"/>
      <c r="G115" s="90"/>
      <c r="H115" s="109"/>
      <c r="I115" s="110"/>
      <c r="J115" s="110"/>
    </row>
    <row r="116" customFormat="false" ht="15" hidden="false" customHeight="true" outlineLevel="0" collapsed="false">
      <c r="B116" s="108"/>
      <c r="C116" s="105"/>
      <c r="D116" s="105"/>
      <c r="E116" s="105"/>
      <c r="F116" s="105"/>
      <c r="I116" s="110"/>
      <c r="J116" s="110"/>
    </row>
    <row r="117" customFormat="false" ht="15" hidden="false" customHeight="true" outlineLevel="0" collapsed="false">
      <c r="B117" s="108"/>
      <c r="C117" s="105"/>
      <c r="D117" s="105"/>
      <c r="E117" s="105"/>
      <c r="F117" s="105"/>
      <c r="G117" s="110"/>
      <c r="H117" s="109"/>
      <c r="I117" s="110"/>
      <c r="J117" s="110"/>
    </row>
    <row r="118" customFormat="false" ht="15" hidden="false" customHeight="true" outlineLevel="0" collapsed="false">
      <c r="B118" s="108"/>
      <c r="C118" s="111"/>
      <c r="D118" s="111"/>
      <c r="E118" s="111"/>
      <c r="F118" s="111"/>
      <c r="G118" s="110"/>
      <c r="H118" s="109"/>
      <c r="I118" s="110"/>
      <c r="J118" s="110"/>
    </row>
    <row r="119" customFormat="false" ht="15" hidden="false" customHeight="true" outlineLevel="0" collapsed="false">
      <c r="B119" s="108"/>
      <c r="C119" s="111"/>
      <c r="D119" s="111"/>
      <c r="E119" s="111"/>
      <c r="F119" s="111"/>
      <c r="G119" s="110"/>
      <c r="H119" s="109"/>
      <c r="I119" s="110"/>
      <c r="J119" s="110"/>
    </row>
    <row r="120" customFormat="false" ht="15" hidden="false" customHeight="true" outlineLevel="0" collapsed="false">
      <c r="B120" s="112"/>
      <c r="C120" s="113"/>
      <c r="D120" s="113"/>
      <c r="E120" s="113"/>
      <c r="F120" s="113"/>
      <c r="G120" s="114"/>
      <c r="H120" s="115"/>
      <c r="I120" s="114"/>
      <c r="J120" s="114"/>
    </row>
    <row r="121" customFormat="false" ht="15" hidden="false" customHeight="true" outlineLevel="0" collapsed="false">
      <c r="B121" s="112"/>
      <c r="C121" s="113"/>
      <c r="D121" s="113"/>
      <c r="E121" s="113"/>
      <c r="F121" s="113"/>
      <c r="G121" s="114"/>
      <c r="H121" s="115"/>
      <c r="I121" s="114"/>
      <c r="J121" s="114"/>
    </row>
    <row r="122" customFormat="false" ht="15" hidden="false" customHeight="true" outlineLevel="0" collapsed="false">
      <c r="B122" s="112"/>
      <c r="C122" s="113"/>
      <c r="D122" s="113"/>
      <c r="E122" s="113"/>
      <c r="F122" s="113"/>
      <c r="G122" s="116"/>
      <c r="H122" s="117"/>
      <c r="I122" s="116"/>
      <c r="J122" s="116"/>
    </row>
    <row r="123" customFormat="false" ht="15" hidden="false" customHeight="true" outlineLevel="0" collapsed="false">
      <c r="C123" s="118"/>
      <c r="D123" s="118"/>
      <c r="E123" s="118"/>
      <c r="F123" s="118"/>
    </row>
    <row r="124" customFormat="false" ht="15" hidden="false" customHeight="true" outlineLevel="0" collapsed="false">
      <c r="C124" s="118"/>
      <c r="D124" s="118"/>
      <c r="E124" s="118"/>
      <c r="F124" s="118"/>
    </row>
    <row r="125" customFormat="false" ht="15" hidden="false" customHeight="true" outlineLevel="0" collapsed="false">
      <c r="C125" s="118"/>
      <c r="D125" s="118"/>
      <c r="E125" s="118"/>
      <c r="F125" s="118"/>
    </row>
    <row r="126" customFormat="false" ht="15" hidden="false" customHeight="true" outlineLevel="0" collapsed="false">
      <c r="C126" s="118"/>
      <c r="D126" s="118"/>
      <c r="E126" s="118"/>
      <c r="F126" s="118"/>
    </row>
    <row r="127" customFormat="false" ht="15" hidden="false" customHeight="true" outlineLevel="0" collapsed="false">
      <c r="C127" s="118"/>
      <c r="D127" s="118"/>
      <c r="E127" s="118"/>
      <c r="F127" s="118"/>
    </row>
    <row r="128" customFormat="false" ht="15" hidden="false" customHeight="true" outlineLevel="0" collapsed="false">
      <c r="C128" s="118"/>
      <c r="D128" s="118"/>
      <c r="E128" s="118"/>
      <c r="F128" s="118"/>
    </row>
    <row r="129" customFormat="false" ht="15" hidden="false" customHeight="true" outlineLevel="0" collapsed="false">
      <c r="C129" s="118"/>
      <c r="D129" s="118"/>
      <c r="E129" s="118"/>
      <c r="F129" s="118"/>
    </row>
    <row r="130" customFormat="false" ht="15" hidden="false" customHeight="true" outlineLevel="0" collapsed="false">
      <c r="C130" s="118"/>
      <c r="D130" s="118"/>
      <c r="E130" s="118"/>
      <c r="F130" s="118"/>
    </row>
    <row r="131" customFormat="false" ht="15" hidden="false" customHeight="true" outlineLevel="0" collapsed="false">
      <c r="C131" s="118"/>
      <c r="D131" s="118"/>
      <c r="E131" s="118"/>
      <c r="F131" s="118"/>
    </row>
    <row r="132" customFormat="false" ht="15" hidden="false" customHeight="true" outlineLevel="0" collapsed="false">
      <c r="C132" s="118"/>
      <c r="D132" s="118"/>
      <c r="E132" s="118"/>
      <c r="F132" s="118"/>
    </row>
    <row r="133" customFormat="false" ht="15" hidden="false" customHeight="true" outlineLevel="0" collapsed="false">
      <c r="C133" s="118"/>
      <c r="D133" s="118"/>
      <c r="E133" s="118"/>
      <c r="F133" s="118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22">
    <mergeCell ref="B1:M1"/>
    <mergeCell ref="B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87:J87"/>
    <mergeCell ref="C89:J89"/>
    <mergeCell ref="H94:J94"/>
    <mergeCell ref="I95:J95"/>
    <mergeCell ref="B96:J96"/>
    <mergeCell ref="C99:I99"/>
    <mergeCell ref="C101:I101"/>
    <mergeCell ref="C103:I103"/>
  </mergeCells>
  <hyperlinks>
    <hyperlink ref="F77" r:id="rId1" display="прихожая, комната с кухней, санитарный узел, терраса&#10;"/>
  </hyperlinks>
  <printOptions headings="false" gridLines="false" gridLinesSet="true" horizontalCentered="true" verticalCentered="false"/>
  <pageMargins left="0.945138888888889" right="0.196527777777778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27.28"/>
    <col collapsed="false" customWidth="true" hidden="false" outlineLevel="0" max="7" min="7" style="0" width="9.42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14.13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7.99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true" outlineLevel="0" collapsed="false">
      <c r="B2" s="6" t="s">
        <v>1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s="5" customFormat="true" ht="57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45" hidden="false" customHeight="true" outlineLevel="0" collapsed="false">
      <c r="A5" s="7" t="n">
        <v>1</v>
      </c>
      <c r="B5" s="10" t="n">
        <v>1</v>
      </c>
      <c r="C5" s="11" t="s">
        <v>105</v>
      </c>
      <c r="D5" s="12" t="n">
        <v>1</v>
      </c>
      <c r="E5" s="12" t="s">
        <v>106</v>
      </c>
      <c r="F5" s="14" t="s">
        <v>16</v>
      </c>
      <c r="G5" s="15" t="n">
        <v>52.48</v>
      </c>
      <c r="H5" s="16" t="n">
        <f aca="false">(G5*100)/3157.64</f>
        <v>1.66200073472593</v>
      </c>
      <c r="I5" s="15" t="n">
        <f aca="false">(638.8*H5)/100</f>
        <v>10.6168606934293</v>
      </c>
      <c r="J5" s="15" t="n">
        <f aca="false">SUM(G5+I5)</f>
        <v>63.0968606934293</v>
      </c>
      <c r="K5" s="119" t="n">
        <v>1530</v>
      </c>
      <c r="L5" s="119" t="n">
        <v>700</v>
      </c>
      <c r="M5" s="119" t="n">
        <f aca="false">J5*L5</f>
        <v>44167.8024854005</v>
      </c>
      <c r="N5" s="17"/>
    </row>
    <row r="6" s="7" customFormat="true" ht="55.5" hidden="false" customHeight="true" outlineLevel="0" collapsed="false">
      <c r="A6" s="7" t="n">
        <v>2</v>
      </c>
      <c r="B6" s="10" t="n">
        <v>1</v>
      </c>
      <c r="C6" s="14" t="s">
        <v>107</v>
      </c>
      <c r="D6" s="12" t="n">
        <v>0</v>
      </c>
      <c r="E6" s="12" t="s">
        <v>108</v>
      </c>
      <c r="F6" s="14" t="s">
        <v>23</v>
      </c>
      <c r="G6" s="15" t="n">
        <v>32.75</v>
      </c>
      <c r="H6" s="16" t="n">
        <f aca="false">(G6*100)/3157.64</f>
        <v>1.03716699813785</v>
      </c>
      <c r="I6" s="15" t="n">
        <f aca="false">(638.8*H6)/100</f>
        <v>6.62542278410458</v>
      </c>
      <c r="J6" s="15" t="n">
        <f aca="false">SUM(G6+I6)</f>
        <v>39.3754227841046</v>
      </c>
      <c r="K6" s="119" t="n">
        <v>1530</v>
      </c>
      <c r="L6" s="119" t="n">
        <v>800</v>
      </c>
      <c r="M6" s="119" t="n">
        <f aca="false">J6*L6</f>
        <v>31500.3382272837</v>
      </c>
      <c r="N6" s="17"/>
    </row>
    <row r="7" s="7" customFormat="true" ht="65.25" hidden="false" customHeight="true" outlineLevel="0" collapsed="false">
      <c r="A7" s="7" t="n">
        <v>3</v>
      </c>
      <c r="B7" s="19" t="n">
        <v>1</v>
      </c>
      <c r="C7" s="22" t="s">
        <v>109</v>
      </c>
      <c r="D7" s="21" t="n">
        <v>0</v>
      </c>
      <c r="E7" s="21" t="s">
        <v>108</v>
      </c>
      <c r="F7" s="22" t="s">
        <v>23</v>
      </c>
      <c r="G7" s="23" t="n">
        <v>23.67</v>
      </c>
      <c r="H7" s="24" t="n">
        <f aca="false">(G7*100)/3157.64</f>
        <v>0.749610468577799</v>
      </c>
      <c r="I7" s="23" t="n">
        <f aca="false">(638.8*H7)/100</f>
        <v>4.78851167327498</v>
      </c>
      <c r="J7" s="23" t="n">
        <f aca="false">SUM(G7+I7)</f>
        <v>28.458511673275</v>
      </c>
      <c r="K7" s="120" t="n">
        <v>1530</v>
      </c>
      <c r="L7" s="120" t="n">
        <v>1370</v>
      </c>
      <c r="M7" s="120" t="n">
        <f aca="false">J7*L7</f>
        <v>38988.1609923867</v>
      </c>
      <c r="N7" s="25" t="s">
        <v>110</v>
      </c>
    </row>
    <row r="8" s="7" customFormat="true" ht="45" hidden="false" customHeight="true" outlineLevel="0" collapsed="false">
      <c r="A8" s="7" t="n">
        <v>4</v>
      </c>
      <c r="B8" s="10" t="n">
        <v>1</v>
      </c>
      <c r="C8" s="14" t="s">
        <v>111</v>
      </c>
      <c r="D8" s="12" t="n">
        <v>1</v>
      </c>
      <c r="E8" s="12" t="s">
        <v>108</v>
      </c>
      <c r="F8" s="14" t="s">
        <v>16</v>
      </c>
      <c r="G8" s="15" t="n">
        <v>47.38</v>
      </c>
      <c r="H8" s="16" t="n">
        <f aca="false">(G8*100)/3157.64</f>
        <v>1.50048770600828</v>
      </c>
      <c r="I8" s="15" t="n">
        <f aca="false">(638.8*H8)/100</f>
        <v>9.58511546598092</v>
      </c>
      <c r="J8" s="15" t="n">
        <f aca="false">SUM(G8+I8)</f>
        <v>56.9651154659809</v>
      </c>
      <c r="K8" s="119" t="n">
        <v>1530</v>
      </c>
      <c r="L8" s="119" t="n">
        <v>800</v>
      </c>
      <c r="M8" s="119" t="n">
        <f aca="false">J8*L8</f>
        <v>45572.0923727847</v>
      </c>
      <c r="N8" s="35"/>
    </row>
    <row r="9" s="7" customFormat="true" ht="45" hidden="false" customHeight="true" outlineLevel="0" collapsed="false">
      <c r="A9" s="7" t="n">
        <v>5</v>
      </c>
      <c r="B9" s="10" t="n">
        <v>1</v>
      </c>
      <c r="C9" s="14" t="s">
        <v>112</v>
      </c>
      <c r="D9" s="12" t="n">
        <v>1</v>
      </c>
      <c r="E9" s="12" t="s">
        <v>108</v>
      </c>
      <c r="F9" s="14" t="s">
        <v>16</v>
      </c>
      <c r="G9" s="15" t="n">
        <v>48.31</v>
      </c>
      <c r="H9" s="16" t="n">
        <f aca="false">(G9*100)/3157.64</f>
        <v>1.52994008183327</v>
      </c>
      <c r="I9" s="15" t="n">
        <f aca="false">(638.8*H9)/100</f>
        <v>9.77325724275092</v>
      </c>
      <c r="J9" s="15" t="n">
        <f aca="false">SUM(G9+I9)</f>
        <v>58.0832572427509</v>
      </c>
      <c r="K9" s="119" t="n">
        <v>1530</v>
      </c>
      <c r="L9" s="119" t="n">
        <v>800</v>
      </c>
      <c r="M9" s="119" t="n">
        <f aca="false">J9*L9</f>
        <v>46466.6057942007</v>
      </c>
      <c r="N9" s="35"/>
    </row>
    <row r="10" s="7" customFormat="true" ht="45" hidden="false" customHeight="true" outlineLevel="0" collapsed="false">
      <c r="A10" s="7" t="n">
        <v>6</v>
      </c>
      <c r="B10" s="10" t="n">
        <v>1</v>
      </c>
      <c r="C10" s="14" t="s">
        <v>113</v>
      </c>
      <c r="D10" s="12" t="n">
        <v>1</v>
      </c>
      <c r="E10" s="12" t="s">
        <v>108</v>
      </c>
      <c r="F10" s="14" t="s">
        <v>16</v>
      </c>
      <c r="G10" s="15" t="n">
        <v>48.31</v>
      </c>
      <c r="H10" s="16" t="n">
        <f aca="false">(G10*100)/3157.64</f>
        <v>1.52994008183327</v>
      </c>
      <c r="I10" s="15" t="n">
        <f aca="false">(638.8*H10)/100</f>
        <v>9.77325724275092</v>
      </c>
      <c r="J10" s="15" t="n">
        <f aca="false">SUM(G10+I10)</f>
        <v>58.0832572427509</v>
      </c>
      <c r="K10" s="119" t="n">
        <v>1530</v>
      </c>
      <c r="L10" s="119" t="n">
        <v>800</v>
      </c>
      <c r="M10" s="119" t="n">
        <f aca="false">J10*L10</f>
        <v>46466.6057942007</v>
      </c>
      <c r="N10" s="35"/>
    </row>
    <row r="11" s="7" customFormat="true" ht="45" hidden="false" customHeight="true" outlineLevel="0" collapsed="false">
      <c r="A11" s="7" t="n">
        <v>7</v>
      </c>
      <c r="B11" s="10" t="n">
        <v>1</v>
      </c>
      <c r="C11" s="14" t="s">
        <v>114</v>
      </c>
      <c r="D11" s="12" t="n">
        <v>1</v>
      </c>
      <c r="E11" s="12" t="s">
        <v>108</v>
      </c>
      <c r="F11" s="14" t="s">
        <v>16</v>
      </c>
      <c r="G11" s="15" t="n">
        <v>47.38</v>
      </c>
      <c r="H11" s="16" t="n">
        <f aca="false">(G11*100)/3157.64</f>
        <v>1.50048770600828</v>
      </c>
      <c r="I11" s="15" t="n">
        <f aca="false">(638.8*H11)/100</f>
        <v>9.58511546598092</v>
      </c>
      <c r="J11" s="15" t="n">
        <f aca="false">SUM(G11+I11)</f>
        <v>56.9651154659809</v>
      </c>
      <c r="K11" s="119" t="n">
        <v>1530</v>
      </c>
      <c r="L11" s="119" t="n">
        <v>800</v>
      </c>
      <c r="M11" s="119" t="n">
        <f aca="false">J11*L11</f>
        <v>45572.0923727847</v>
      </c>
      <c r="N11" s="35"/>
    </row>
    <row r="12" s="7" customFormat="true" ht="45" hidden="false" customHeight="true" outlineLevel="0" collapsed="false">
      <c r="A12" s="7" t="n">
        <v>8</v>
      </c>
      <c r="B12" s="19" t="n">
        <v>1</v>
      </c>
      <c r="C12" s="22" t="s">
        <v>115</v>
      </c>
      <c r="D12" s="21" t="n">
        <v>0</v>
      </c>
      <c r="E12" s="21" t="s">
        <v>108</v>
      </c>
      <c r="F12" s="22" t="s">
        <v>23</v>
      </c>
      <c r="G12" s="23" t="n">
        <v>23.67</v>
      </c>
      <c r="H12" s="24" t="n">
        <f aca="false">(G12*100)/3157.64</f>
        <v>0.749610468577799</v>
      </c>
      <c r="I12" s="23" t="n">
        <f aca="false">(638.8*H12)/100</f>
        <v>4.78851167327498</v>
      </c>
      <c r="J12" s="23" t="n">
        <f aca="false">SUM(G12+I12)</f>
        <v>28.458511673275</v>
      </c>
      <c r="K12" s="120" t="n">
        <v>1530</v>
      </c>
      <c r="L12" s="120" t="n">
        <v>1370</v>
      </c>
      <c r="M12" s="120" t="n">
        <f aca="false">J12*L12</f>
        <v>38988.1609923867</v>
      </c>
      <c r="N12" s="25" t="s">
        <v>110</v>
      </c>
    </row>
    <row r="13" s="7" customFormat="true" ht="45" hidden="false" customHeight="true" outlineLevel="0" collapsed="false">
      <c r="A13" s="7" t="n">
        <v>9</v>
      </c>
      <c r="B13" s="10" t="n">
        <v>1</v>
      </c>
      <c r="C13" s="14" t="s">
        <v>116</v>
      </c>
      <c r="D13" s="12" t="n">
        <v>0</v>
      </c>
      <c r="E13" s="12" t="s">
        <v>108</v>
      </c>
      <c r="F13" s="14" t="s">
        <v>23</v>
      </c>
      <c r="G13" s="15" t="n">
        <v>32.75</v>
      </c>
      <c r="H13" s="16" t="n">
        <f aca="false">(G13*100)/3157.64</f>
        <v>1.03716699813785</v>
      </c>
      <c r="I13" s="15" t="n">
        <f aca="false">(638.8*H13)/100</f>
        <v>6.62542278410458</v>
      </c>
      <c r="J13" s="15" t="n">
        <f aca="false">SUM(G13+I13)</f>
        <v>39.3754227841046</v>
      </c>
      <c r="K13" s="119" t="n">
        <v>1530</v>
      </c>
      <c r="L13" s="119" t="n">
        <v>800</v>
      </c>
      <c r="M13" s="119" t="n">
        <f aca="false">J13*L13</f>
        <v>31500.3382272837</v>
      </c>
      <c r="N13" s="17" t="s">
        <v>117</v>
      </c>
    </row>
    <row r="14" s="7" customFormat="true" ht="45" hidden="false" customHeight="true" outlineLevel="0" collapsed="false">
      <c r="A14" s="7" t="n">
        <v>10</v>
      </c>
      <c r="B14" s="10" t="n">
        <v>1</v>
      </c>
      <c r="C14" s="14" t="s">
        <v>118</v>
      </c>
      <c r="D14" s="12" t="n">
        <v>1</v>
      </c>
      <c r="E14" s="12" t="s">
        <v>106</v>
      </c>
      <c r="F14" s="14" t="s">
        <v>16</v>
      </c>
      <c r="G14" s="15" t="n">
        <v>52.48</v>
      </c>
      <c r="H14" s="16" t="n">
        <f aca="false">(G14*100)/3157.64</f>
        <v>1.66200073472593</v>
      </c>
      <c r="I14" s="15" t="n">
        <f aca="false">(638.8*H14)/100</f>
        <v>10.6168606934293</v>
      </c>
      <c r="J14" s="15" t="n">
        <f aca="false">SUM(G14+I14)</f>
        <v>63.0968606934293</v>
      </c>
      <c r="K14" s="119" t="n">
        <v>1530</v>
      </c>
      <c r="L14" s="119" t="n">
        <v>800</v>
      </c>
      <c r="M14" s="119" t="n">
        <f aca="false">J14*L14</f>
        <v>50477.4885547434</v>
      </c>
      <c r="N14" s="17"/>
    </row>
    <row r="15" s="7" customFormat="true" ht="45" hidden="false" customHeight="true" outlineLevel="0" collapsed="false">
      <c r="A15" s="7" t="n">
        <v>11</v>
      </c>
      <c r="B15" s="10" t="n">
        <v>1</v>
      </c>
      <c r="C15" s="14" t="s">
        <v>119</v>
      </c>
      <c r="D15" s="12" t="n">
        <v>1</v>
      </c>
      <c r="E15" s="12" t="s">
        <v>106</v>
      </c>
      <c r="F15" s="14" t="s">
        <v>16</v>
      </c>
      <c r="G15" s="15" t="n">
        <v>47.4</v>
      </c>
      <c r="H15" s="16" t="n">
        <f aca="false">(G15*100)/3157.64</f>
        <v>1.50112109043463</v>
      </c>
      <c r="I15" s="15" t="n">
        <f aca="false">(638.8*H15)/100</f>
        <v>9.5891615256964</v>
      </c>
      <c r="J15" s="15" t="n">
        <f aca="false">SUM(G15+I15)</f>
        <v>56.9891615256964</v>
      </c>
      <c r="K15" s="119" t="n">
        <v>1530</v>
      </c>
      <c r="L15" s="119" t="n">
        <v>800</v>
      </c>
      <c r="M15" s="119" t="n">
        <f aca="false">J15*L15</f>
        <v>45591.3292205571</v>
      </c>
      <c r="N15" s="17"/>
    </row>
    <row r="16" s="7" customFormat="true" ht="45" hidden="false" customHeight="true" outlineLevel="0" collapsed="false">
      <c r="A16" s="7" t="n">
        <v>12</v>
      </c>
      <c r="B16" s="121" t="n">
        <v>1</v>
      </c>
      <c r="C16" s="122" t="s">
        <v>120</v>
      </c>
      <c r="D16" s="123" t="n">
        <v>2</v>
      </c>
      <c r="E16" s="123" t="s">
        <v>106</v>
      </c>
      <c r="F16" s="122" t="s">
        <v>56</v>
      </c>
      <c r="G16" s="124" t="n">
        <v>74.75</v>
      </c>
      <c r="H16" s="125" t="n">
        <f aca="false">(G16*100)/3157.64</f>
        <v>2.36727429345967</v>
      </c>
      <c r="I16" s="124" t="n">
        <f aca="false">(638.8*H16)/100</f>
        <v>15.1221481866204</v>
      </c>
      <c r="J16" s="124" t="n">
        <f aca="false">SUM(G16+I16)</f>
        <v>89.8721481866204</v>
      </c>
      <c r="K16" s="126" t="n">
        <v>1530</v>
      </c>
      <c r="L16" s="126" t="n">
        <v>795</v>
      </c>
      <c r="M16" s="126" t="n">
        <f aca="false">J16*L16</f>
        <v>71448.3578083632</v>
      </c>
      <c r="N16" s="127"/>
    </row>
    <row r="17" s="7" customFormat="true" ht="45" hidden="false" customHeight="true" outlineLevel="0" collapsed="false">
      <c r="A17" s="7" t="n">
        <v>13</v>
      </c>
      <c r="B17" s="121" t="n">
        <v>1</v>
      </c>
      <c r="C17" s="122" t="s">
        <v>121</v>
      </c>
      <c r="D17" s="123" t="n">
        <v>1</v>
      </c>
      <c r="E17" s="123" t="s">
        <v>122</v>
      </c>
      <c r="F17" s="122" t="s">
        <v>16</v>
      </c>
      <c r="G17" s="124" t="n">
        <v>46.53</v>
      </c>
      <c r="H17" s="125" t="n">
        <f aca="false">(G17*100)/3157.64</f>
        <v>1.47356886788868</v>
      </c>
      <c r="I17" s="124" t="n">
        <f aca="false">(638.8*H17)/100</f>
        <v>9.41315792807287</v>
      </c>
      <c r="J17" s="124" t="n">
        <f aca="false">SUM(G17+I17)</f>
        <v>55.9431579280729</v>
      </c>
      <c r="K17" s="126" t="n">
        <v>1480</v>
      </c>
      <c r="L17" s="126" t="n">
        <v>795</v>
      </c>
      <c r="M17" s="126" t="n">
        <f aca="false">J17*L17</f>
        <v>44474.8105528179</v>
      </c>
      <c r="N17" s="127"/>
    </row>
    <row r="18" s="7" customFormat="true" ht="45" hidden="false" customHeight="true" outlineLevel="0" collapsed="false">
      <c r="A18" s="7" t="n">
        <v>14</v>
      </c>
      <c r="B18" s="121" t="n">
        <v>1</v>
      </c>
      <c r="C18" s="122" t="s">
        <v>123</v>
      </c>
      <c r="D18" s="123" t="n">
        <v>1</v>
      </c>
      <c r="E18" s="122" t="s">
        <v>122</v>
      </c>
      <c r="F18" s="122" t="s">
        <v>16</v>
      </c>
      <c r="G18" s="124" t="n">
        <v>46.53</v>
      </c>
      <c r="H18" s="125" t="n">
        <f aca="false">(G18*100)/3157.64</f>
        <v>1.47356886788868</v>
      </c>
      <c r="I18" s="124" t="n">
        <f aca="false">(638.8*H18)/100</f>
        <v>9.41315792807287</v>
      </c>
      <c r="J18" s="124" t="n">
        <f aca="false">SUM(G18+I18)</f>
        <v>55.9431579280729</v>
      </c>
      <c r="K18" s="126" t="n">
        <v>1480</v>
      </c>
      <c r="L18" s="126" t="n">
        <v>795</v>
      </c>
      <c r="M18" s="126" t="n">
        <f aca="false">J18*L18</f>
        <v>44474.8105528179</v>
      </c>
      <c r="N18" s="127"/>
    </row>
    <row r="19" s="7" customFormat="true" ht="45" hidden="false" customHeight="true" outlineLevel="0" collapsed="false">
      <c r="A19" s="7" t="n">
        <v>15</v>
      </c>
      <c r="B19" s="121" t="n">
        <v>1</v>
      </c>
      <c r="C19" s="122" t="s">
        <v>124</v>
      </c>
      <c r="D19" s="123" t="n">
        <v>1</v>
      </c>
      <c r="E19" s="122" t="s">
        <v>106</v>
      </c>
      <c r="F19" s="122" t="s">
        <v>16</v>
      </c>
      <c r="G19" s="124" t="n">
        <v>74.75</v>
      </c>
      <c r="H19" s="125" t="n">
        <f aca="false">(G19*100)/3157.64</f>
        <v>2.36727429345967</v>
      </c>
      <c r="I19" s="124" t="n">
        <f aca="false">(638.8*H19)/100</f>
        <v>15.1221481866204</v>
      </c>
      <c r="J19" s="124" t="n">
        <f aca="false">SUM(G19+I19)</f>
        <v>89.8721481866204</v>
      </c>
      <c r="K19" s="126" t="n">
        <v>1530</v>
      </c>
      <c r="L19" s="126" t="n">
        <v>795</v>
      </c>
      <c r="M19" s="126" t="n">
        <f aca="false">J19*L19</f>
        <v>71448.3578083632</v>
      </c>
      <c r="N19" s="127"/>
    </row>
    <row r="20" s="7" customFormat="true" ht="45" hidden="false" customHeight="true" outlineLevel="0" collapsed="false">
      <c r="A20" s="7" t="n">
        <v>16</v>
      </c>
      <c r="B20" s="10" t="n">
        <v>1</v>
      </c>
      <c r="C20" s="14" t="s">
        <v>125</v>
      </c>
      <c r="D20" s="12" t="n">
        <v>1</v>
      </c>
      <c r="E20" s="12" t="s">
        <v>106</v>
      </c>
      <c r="F20" s="14" t="s">
        <v>16</v>
      </c>
      <c r="G20" s="15" t="n">
        <v>47.4</v>
      </c>
      <c r="H20" s="16" t="n">
        <f aca="false">(G20*100)/3157.64</f>
        <v>1.50112109043463</v>
      </c>
      <c r="I20" s="15" t="n">
        <f aca="false">(638.8*H20)/100</f>
        <v>9.5891615256964</v>
      </c>
      <c r="J20" s="15" t="n">
        <f aca="false">SUM(G20+I20)</f>
        <v>56.9891615256964</v>
      </c>
      <c r="K20" s="119" t="n">
        <v>1530</v>
      </c>
      <c r="L20" s="119" t="n">
        <v>800</v>
      </c>
      <c r="M20" s="119" t="n">
        <f aca="false">J20*L20</f>
        <v>45591.3292205571</v>
      </c>
      <c r="N20" s="17"/>
    </row>
    <row r="21" s="7" customFormat="true" ht="45" hidden="false" customHeight="true" outlineLevel="0" collapsed="false">
      <c r="A21" s="7" t="n">
        <v>17</v>
      </c>
      <c r="B21" s="56" t="n">
        <v>2</v>
      </c>
      <c r="C21" s="59" t="s">
        <v>126</v>
      </c>
      <c r="D21" s="58" t="n">
        <v>1</v>
      </c>
      <c r="E21" s="58" t="s">
        <v>106</v>
      </c>
      <c r="F21" s="59" t="s">
        <v>16</v>
      </c>
      <c r="G21" s="60" t="n">
        <v>59.44</v>
      </c>
      <c r="H21" s="61" t="n">
        <f aca="false">(G21*100)/3157.64</f>
        <v>1.88241851509355</v>
      </c>
      <c r="I21" s="60" t="n">
        <f aca="false">(638.8*H21)/100</f>
        <v>12.0248894744176</v>
      </c>
      <c r="J21" s="60" t="n">
        <f aca="false">SUM(G21+I21)</f>
        <v>71.4648894744176</v>
      </c>
      <c r="K21" s="128" t="n">
        <v>1530</v>
      </c>
      <c r="L21" s="128" t="n">
        <v>800</v>
      </c>
      <c r="M21" s="128" t="n">
        <f aca="false">J21*L21</f>
        <v>57171.9115795341</v>
      </c>
      <c r="N21" s="62"/>
    </row>
    <row r="22" s="7" customFormat="true" ht="45" hidden="false" customHeight="true" outlineLevel="0" collapsed="false">
      <c r="A22" s="7" t="n">
        <v>18</v>
      </c>
      <c r="B22" s="19" t="n">
        <v>2</v>
      </c>
      <c r="C22" s="22" t="s">
        <v>127</v>
      </c>
      <c r="D22" s="21" t="n">
        <v>1</v>
      </c>
      <c r="E22" s="21" t="s">
        <v>108</v>
      </c>
      <c r="F22" s="22" t="s">
        <v>16</v>
      </c>
      <c r="G22" s="23" t="n">
        <v>32.75</v>
      </c>
      <c r="H22" s="24" t="n">
        <f aca="false">(G22*100)/3157.64</f>
        <v>1.03716699813785</v>
      </c>
      <c r="I22" s="23" t="n">
        <f aca="false">(638.8*H22)/100</f>
        <v>6.62542278410458</v>
      </c>
      <c r="J22" s="23" t="n">
        <f aca="false">SUM(G22+I22)</f>
        <v>39.3754227841046</v>
      </c>
      <c r="K22" s="120" t="n">
        <v>1530</v>
      </c>
      <c r="L22" s="120" t="n">
        <v>1370</v>
      </c>
      <c r="M22" s="120" t="n">
        <f aca="false">J22*L22</f>
        <v>53944.3292142233</v>
      </c>
      <c r="N22" s="25" t="s">
        <v>110</v>
      </c>
    </row>
    <row r="23" s="7" customFormat="true" ht="45" hidden="false" customHeight="true" outlineLevel="0" collapsed="false">
      <c r="A23" s="7" t="n">
        <v>19</v>
      </c>
      <c r="B23" s="19" t="n">
        <v>2</v>
      </c>
      <c r="C23" s="22" t="s">
        <v>128</v>
      </c>
      <c r="D23" s="21" t="n">
        <v>1</v>
      </c>
      <c r="E23" s="21" t="s">
        <v>108</v>
      </c>
      <c r="F23" s="22" t="s">
        <v>16</v>
      </c>
      <c r="G23" s="23" t="n">
        <v>47.36</v>
      </c>
      <c r="H23" s="24" t="n">
        <f aca="false">(G23*100)/3157.64</f>
        <v>1.49985432158194</v>
      </c>
      <c r="I23" s="23" t="n">
        <f aca="false">(638.8*H23)/100</f>
        <v>9.58106940626544</v>
      </c>
      <c r="J23" s="23" t="n">
        <f aca="false">SUM(G23+I23)</f>
        <v>56.9410694062654</v>
      </c>
      <c r="K23" s="120" t="n">
        <v>1530</v>
      </c>
      <c r="L23" s="120" t="n">
        <v>800</v>
      </c>
      <c r="M23" s="120" t="n">
        <f aca="false">J23*L23</f>
        <v>45552.8555250124</v>
      </c>
      <c r="N23" s="25" t="s">
        <v>110</v>
      </c>
    </row>
    <row r="24" s="7" customFormat="true" ht="45" hidden="false" customHeight="true" outlineLevel="0" collapsed="false">
      <c r="A24" s="7" t="n">
        <v>20</v>
      </c>
      <c r="B24" s="19" t="n">
        <v>2</v>
      </c>
      <c r="C24" s="22" t="s">
        <v>129</v>
      </c>
      <c r="D24" s="21" t="n">
        <v>1</v>
      </c>
      <c r="E24" s="21" t="s">
        <v>108</v>
      </c>
      <c r="F24" s="22" t="s">
        <v>16</v>
      </c>
      <c r="G24" s="23" t="n">
        <v>49.11</v>
      </c>
      <c r="H24" s="24" t="n">
        <f aca="false">(G24*100)/3157.64</f>
        <v>1.55527545888702</v>
      </c>
      <c r="I24" s="23" t="n">
        <f aca="false">(638.8*H24)/100</f>
        <v>9.93509963137026</v>
      </c>
      <c r="J24" s="23" t="n">
        <f aca="false">SUM(G24+I24)</f>
        <v>59.0450996313703</v>
      </c>
      <c r="K24" s="120" t="n">
        <v>1530</v>
      </c>
      <c r="L24" s="120" t="n">
        <v>800</v>
      </c>
      <c r="M24" s="120" t="n">
        <f aca="false">J24*L24</f>
        <v>47236.0797050962</v>
      </c>
      <c r="N24" s="25" t="s">
        <v>110</v>
      </c>
    </row>
    <row r="25" s="7" customFormat="true" ht="45" hidden="false" customHeight="true" outlineLevel="0" collapsed="false">
      <c r="A25" s="7" t="n">
        <v>21</v>
      </c>
      <c r="B25" s="56" t="n">
        <v>2</v>
      </c>
      <c r="C25" s="59" t="s">
        <v>130</v>
      </c>
      <c r="D25" s="58" t="n">
        <v>1</v>
      </c>
      <c r="E25" s="58" t="s">
        <v>108</v>
      </c>
      <c r="F25" s="59" t="s">
        <v>16</v>
      </c>
      <c r="G25" s="60" t="n">
        <v>50.18</v>
      </c>
      <c r="H25" s="61" t="n">
        <f aca="false">(G25*100)/3157.64</f>
        <v>1.58916152569641</v>
      </c>
      <c r="I25" s="60" t="n">
        <f aca="false">(638.8*H25)/100</f>
        <v>10.1515638261486</v>
      </c>
      <c r="J25" s="60" t="n">
        <f aca="false">SUM(G25+I25)</f>
        <v>60.3315638261486</v>
      </c>
      <c r="K25" s="128" t="n">
        <v>1530</v>
      </c>
      <c r="L25" s="128" t="n">
        <v>800</v>
      </c>
      <c r="M25" s="128" t="n">
        <f aca="false">J25*L25</f>
        <v>48265.2510609189</v>
      </c>
      <c r="N25" s="129"/>
    </row>
    <row r="26" s="7" customFormat="true" ht="45" hidden="false" customHeight="true" outlineLevel="0" collapsed="false">
      <c r="A26" s="7" t="n">
        <v>22</v>
      </c>
      <c r="B26" s="56" t="n">
        <v>2</v>
      </c>
      <c r="C26" s="59" t="s">
        <v>131</v>
      </c>
      <c r="D26" s="58" t="n">
        <v>1</v>
      </c>
      <c r="E26" s="58" t="s">
        <v>108</v>
      </c>
      <c r="F26" s="59" t="s">
        <v>16</v>
      </c>
      <c r="G26" s="60" t="n">
        <v>50.18</v>
      </c>
      <c r="H26" s="61" t="n">
        <f aca="false">(G26*100)/3157.64</f>
        <v>1.58916152569641</v>
      </c>
      <c r="I26" s="60" t="n">
        <f aca="false">(638.8*H26)/100</f>
        <v>10.1515638261486</v>
      </c>
      <c r="J26" s="60" t="n">
        <f aca="false">SUM(G26+I26)</f>
        <v>60.3315638261486</v>
      </c>
      <c r="K26" s="128" t="n">
        <v>1530</v>
      </c>
      <c r="L26" s="128" t="n">
        <v>800</v>
      </c>
      <c r="M26" s="128" t="n">
        <f aca="false">J26*L26</f>
        <v>48265.2510609189</v>
      </c>
      <c r="N26" s="129"/>
    </row>
    <row r="27" s="7" customFormat="true" ht="45" hidden="false" customHeight="true" outlineLevel="0" collapsed="false">
      <c r="A27" s="7" t="n">
        <v>23</v>
      </c>
      <c r="B27" s="56" t="n">
        <v>2</v>
      </c>
      <c r="C27" s="59" t="s">
        <v>132</v>
      </c>
      <c r="D27" s="58" t="n">
        <v>1</v>
      </c>
      <c r="E27" s="58" t="s">
        <v>108</v>
      </c>
      <c r="F27" s="59" t="s">
        <v>16</v>
      </c>
      <c r="G27" s="60" t="n">
        <v>49.11</v>
      </c>
      <c r="H27" s="61" t="n">
        <f aca="false">(G27*100)/3157.64</f>
        <v>1.55527545888702</v>
      </c>
      <c r="I27" s="60" t="n">
        <f aca="false">(638.8*H27)/100</f>
        <v>9.93509963137026</v>
      </c>
      <c r="J27" s="60" t="n">
        <f aca="false">SUM(G27+I27)</f>
        <v>59.0450996313703</v>
      </c>
      <c r="K27" s="128" t="n">
        <v>1530</v>
      </c>
      <c r="L27" s="128" t="n">
        <v>800</v>
      </c>
      <c r="M27" s="128" t="n">
        <f aca="false">J27*L27</f>
        <v>47236.0797050962</v>
      </c>
      <c r="N27" s="129"/>
    </row>
    <row r="28" s="7" customFormat="true" ht="45" hidden="false" customHeight="true" outlineLevel="0" collapsed="false">
      <c r="A28" s="7" t="n">
        <v>24</v>
      </c>
      <c r="B28" s="56" t="n">
        <v>2</v>
      </c>
      <c r="C28" s="59" t="s">
        <v>133</v>
      </c>
      <c r="D28" s="58" t="n">
        <v>1</v>
      </c>
      <c r="E28" s="58" t="s">
        <v>108</v>
      </c>
      <c r="F28" s="59" t="s">
        <v>16</v>
      </c>
      <c r="G28" s="60" t="n">
        <v>47.36</v>
      </c>
      <c r="H28" s="61" t="n">
        <f aca="false">(G28*100)/3157.64</f>
        <v>1.49985432158194</v>
      </c>
      <c r="I28" s="60" t="n">
        <f aca="false">(638.8*H28)/100</f>
        <v>9.58106940626544</v>
      </c>
      <c r="J28" s="60" t="n">
        <f aca="false">SUM(G28+I28)</f>
        <v>56.9410694062654</v>
      </c>
      <c r="K28" s="128" t="n">
        <v>1530</v>
      </c>
      <c r="L28" s="128" t="n">
        <v>900</v>
      </c>
      <c r="M28" s="128" t="n">
        <f aca="false">J28*L28</f>
        <v>51246.9624656389</v>
      </c>
      <c r="N28" s="130"/>
    </row>
    <row r="29" s="7" customFormat="true" ht="45" hidden="false" customHeight="true" outlineLevel="0" collapsed="false">
      <c r="A29" s="7" t="n">
        <v>25</v>
      </c>
      <c r="B29" s="19" t="n">
        <v>2</v>
      </c>
      <c r="C29" s="22" t="s">
        <v>134</v>
      </c>
      <c r="D29" s="21" t="n">
        <v>0</v>
      </c>
      <c r="E29" s="21" t="s">
        <v>108</v>
      </c>
      <c r="F29" s="22" t="s">
        <v>23</v>
      </c>
      <c r="G29" s="23" t="n">
        <v>32.75</v>
      </c>
      <c r="H29" s="24" t="n">
        <f aca="false">(G29*100)/3157.64</f>
        <v>1.03716699813785</v>
      </c>
      <c r="I29" s="23" t="n">
        <f aca="false">(638.8*H29)/100</f>
        <v>6.62542278410458</v>
      </c>
      <c r="J29" s="23" t="n">
        <f aca="false">SUM(G29+I29)</f>
        <v>39.3754227841046</v>
      </c>
      <c r="K29" s="120" t="n">
        <v>1530</v>
      </c>
      <c r="L29" s="120" t="n">
        <v>1370</v>
      </c>
      <c r="M29" s="120" t="n">
        <f aca="false">J29*L29</f>
        <v>53944.3292142233</v>
      </c>
      <c r="N29" s="25" t="s">
        <v>110</v>
      </c>
    </row>
    <row r="30" s="7" customFormat="true" ht="45" hidden="false" customHeight="true" outlineLevel="0" collapsed="false">
      <c r="A30" s="7" t="n">
        <v>26</v>
      </c>
      <c r="B30" s="19" t="n">
        <v>2</v>
      </c>
      <c r="C30" s="22" t="s">
        <v>135</v>
      </c>
      <c r="D30" s="21" t="n">
        <v>1</v>
      </c>
      <c r="E30" s="21" t="s">
        <v>106</v>
      </c>
      <c r="F30" s="22" t="s">
        <v>16</v>
      </c>
      <c r="G30" s="23" t="n">
        <v>59.44</v>
      </c>
      <c r="H30" s="24" t="n">
        <f aca="false">(G30*100)/3157.64</f>
        <v>1.88241851509355</v>
      </c>
      <c r="I30" s="23" t="n">
        <f aca="false">(638.8*H30)/100</f>
        <v>12.0248894744176</v>
      </c>
      <c r="J30" s="23" t="n">
        <f aca="false">SUM(G30+I30)</f>
        <v>71.4648894744176</v>
      </c>
      <c r="K30" s="120" t="n">
        <v>1530</v>
      </c>
      <c r="L30" s="120" t="n">
        <v>800</v>
      </c>
      <c r="M30" s="120" t="n">
        <f aca="false">J30*L30</f>
        <v>57171.9115795341</v>
      </c>
      <c r="N30" s="25" t="s">
        <v>110</v>
      </c>
    </row>
    <row r="31" s="7" customFormat="true" ht="45" hidden="false" customHeight="true" outlineLevel="0" collapsed="false">
      <c r="A31" s="7" t="n">
        <v>27</v>
      </c>
      <c r="B31" s="56" t="n">
        <v>2</v>
      </c>
      <c r="C31" s="59" t="s">
        <v>136</v>
      </c>
      <c r="D31" s="58" t="n">
        <v>1</v>
      </c>
      <c r="E31" s="58" t="s">
        <v>106</v>
      </c>
      <c r="F31" s="59" t="s">
        <v>16</v>
      </c>
      <c r="G31" s="60" t="n">
        <v>47.4</v>
      </c>
      <c r="H31" s="61" t="n">
        <f aca="false">(G31*100)/3157.64</f>
        <v>1.50112109043463</v>
      </c>
      <c r="I31" s="60" t="n">
        <f aca="false">(638.8*H31)/100</f>
        <v>9.5891615256964</v>
      </c>
      <c r="J31" s="60" t="n">
        <f aca="false">SUM(G31+I31)</f>
        <v>56.9891615256964</v>
      </c>
      <c r="K31" s="128" t="n">
        <v>1530</v>
      </c>
      <c r="L31" s="128" t="n">
        <v>800</v>
      </c>
      <c r="M31" s="128" t="n">
        <f aca="false">J31*L31</f>
        <v>45591.3292205571</v>
      </c>
      <c r="N31" s="62"/>
    </row>
    <row r="32" s="7" customFormat="true" ht="45" hidden="false" customHeight="true" outlineLevel="0" collapsed="false">
      <c r="A32" s="7" t="n">
        <v>28</v>
      </c>
      <c r="B32" s="56" t="n">
        <v>2</v>
      </c>
      <c r="C32" s="59" t="s">
        <v>137</v>
      </c>
      <c r="D32" s="58" t="n">
        <v>1</v>
      </c>
      <c r="E32" s="58" t="s">
        <v>106</v>
      </c>
      <c r="F32" s="59" t="s">
        <v>16</v>
      </c>
      <c r="G32" s="60" t="n">
        <v>74.75</v>
      </c>
      <c r="H32" s="61" t="n">
        <f aca="false">(G32*100)/3157.64</f>
        <v>2.36727429345967</v>
      </c>
      <c r="I32" s="60" t="n">
        <f aca="false">(638.8*H32)/100</f>
        <v>15.1221481866204</v>
      </c>
      <c r="J32" s="60" t="n">
        <f aca="false">SUM(G32+I32)</f>
        <v>89.8721481866204</v>
      </c>
      <c r="K32" s="128" t="n">
        <v>1530</v>
      </c>
      <c r="L32" s="128" t="n">
        <v>700</v>
      </c>
      <c r="M32" s="128" t="n">
        <f aca="false">J32*L32</f>
        <v>62910.5037306343</v>
      </c>
      <c r="N32" s="62"/>
    </row>
    <row r="33" s="7" customFormat="true" ht="45" hidden="false" customHeight="true" outlineLevel="0" collapsed="false">
      <c r="A33" s="7" t="n">
        <v>29</v>
      </c>
      <c r="B33" s="19" t="n">
        <v>2</v>
      </c>
      <c r="C33" s="22" t="s">
        <v>138</v>
      </c>
      <c r="D33" s="21" t="n">
        <v>1</v>
      </c>
      <c r="E33" s="21" t="s">
        <v>122</v>
      </c>
      <c r="F33" s="22" t="s">
        <v>16</v>
      </c>
      <c r="G33" s="23" t="n">
        <v>48.3</v>
      </c>
      <c r="H33" s="24" t="n">
        <f aca="false">(G33*100)/3157.64</f>
        <v>1.5296233896201</v>
      </c>
      <c r="I33" s="23" t="n">
        <f aca="false">(638.8*H33)/100</f>
        <v>9.77123421289317</v>
      </c>
      <c r="J33" s="23" t="n">
        <f aca="false">SUM(G33+I33)</f>
        <v>58.0712342128932</v>
      </c>
      <c r="K33" s="120" t="n">
        <v>1480</v>
      </c>
      <c r="L33" s="120" t="n">
        <v>700</v>
      </c>
      <c r="M33" s="120" t="n">
        <f aca="false">J33*L33</f>
        <v>40649.8639490252</v>
      </c>
      <c r="N33" s="25" t="s">
        <v>110</v>
      </c>
    </row>
    <row r="34" s="7" customFormat="true" ht="45" hidden="false" customHeight="true" outlineLevel="0" collapsed="false">
      <c r="A34" s="7" t="n">
        <v>30</v>
      </c>
      <c r="B34" s="19" t="n">
        <v>2</v>
      </c>
      <c r="C34" s="22" t="s">
        <v>139</v>
      </c>
      <c r="D34" s="21" t="n">
        <v>1</v>
      </c>
      <c r="E34" s="21" t="s">
        <v>122</v>
      </c>
      <c r="F34" s="22" t="s">
        <v>16</v>
      </c>
      <c r="G34" s="23" t="n">
        <v>48.3</v>
      </c>
      <c r="H34" s="24" t="n">
        <f aca="false">(G34*100)/3157.64</f>
        <v>1.5296233896201</v>
      </c>
      <c r="I34" s="23" t="n">
        <f aca="false">(638.8*H34)/100</f>
        <v>9.77123421289317</v>
      </c>
      <c r="J34" s="23" t="n">
        <f aca="false">SUM(G34+I34)</f>
        <v>58.0712342128932</v>
      </c>
      <c r="K34" s="120" t="n">
        <v>1480</v>
      </c>
      <c r="L34" s="120" t="n">
        <v>700</v>
      </c>
      <c r="M34" s="120" t="n">
        <f aca="false">J34*L34</f>
        <v>40649.8639490252</v>
      </c>
      <c r="N34" s="25" t="s">
        <v>110</v>
      </c>
    </row>
    <row r="35" s="7" customFormat="true" ht="45" hidden="false" customHeight="true" outlineLevel="0" collapsed="false">
      <c r="A35" s="7" t="n">
        <v>31</v>
      </c>
      <c r="B35" s="56" t="n">
        <v>2</v>
      </c>
      <c r="C35" s="59" t="s">
        <v>140</v>
      </c>
      <c r="D35" s="58" t="n">
        <v>1</v>
      </c>
      <c r="E35" s="58" t="s">
        <v>106</v>
      </c>
      <c r="F35" s="59" t="s">
        <v>16</v>
      </c>
      <c r="G35" s="60" t="n">
        <v>74.75</v>
      </c>
      <c r="H35" s="61" t="n">
        <f aca="false">(G35*100)/3157.64</f>
        <v>2.36727429345967</v>
      </c>
      <c r="I35" s="60" t="n">
        <f aca="false">(638.8*H35)/100</f>
        <v>15.1221481866204</v>
      </c>
      <c r="J35" s="60" t="n">
        <f aca="false">SUM(G35+I35)</f>
        <v>89.8721481866204</v>
      </c>
      <c r="K35" s="128" t="n">
        <v>1530</v>
      </c>
      <c r="L35" s="128" t="n">
        <v>700</v>
      </c>
      <c r="M35" s="128" t="n">
        <f aca="false">J35*L35</f>
        <v>62910.5037306343</v>
      </c>
      <c r="N35" s="62"/>
    </row>
    <row r="36" s="7" customFormat="true" ht="45" hidden="false" customHeight="true" outlineLevel="0" collapsed="false">
      <c r="A36" s="7" t="n">
        <v>32</v>
      </c>
      <c r="B36" s="10" t="n">
        <v>2</v>
      </c>
      <c r="C36" s="14" t="s">
        <v>141</v>
      </c>
      <c r="D36" s="12" t="n">
        <v>1</v>
      </c>
      <c r="E36" s="12" t="s">
        <v>106</v>
      </c>
      <c r="F36" s="14" t="s">
        <v>16</v>
      </c>
      <c r="G36" s="15" t="n">
        <v>47.4</v>
      </c>
      <c r="H36" s="16" t="n">
        <f aca="false">(G36*100)/3157.64</f>
        <v>1.50112109043463</v>
      </c>
      <c r="I36" s="15" t="n">
        <f aca="false">(638.8*H36)/100</f>
        <v>9.5891615256964</v>
      </c>
      <c r="J36" s="15" t="n">
        <f aca="false">SUM(G36+I36)</f>
        <v>56.9891615256964</v>
      </c>
      <c r="K36" s="119" t="n">
        <v>1530</v>
      </c>
      <c r="L36" s="119" t="n">
        <v>800</v>
      </c>
      <c r="M36" s="119" t="n">
        <f aca="false">J36*L36</f>
        <v>45591.3292205571</v>
      </c>
      <c r="N36" s="17"/>
    </row>
    <row r="37" s="7" customFormat="true" ht="45" hidden="false" customHeight="true" outlineLevel="0" collapsed="false">
      <c r="A37" s="7" t="n">
        <v>33</v>
      </c>
      <c r="B37" s="56" t="n">
        <v>3</v>
      </c>
      <c r="C37" s="59" t="s">
        <v>142</v>
      </c>
      <c r="D37" s="58" t="n">
        <v>1</v>
      </c>
      <c r="E37" s="58" t="s">
        <v>106</v>
      </c>
      <c r="F37" s="59" t="s">
        <v>16</v>
      </c>
      <c r="G37" s="60" t="n">
        <v>56.4</v>
      </c>
      <c r="H37" s="61" t="n">
        <f aca="false">(G37*100)/3157.64</f>
        <v>1.7861440822893</v>
      </c>
      <c r="I37" s="60" t="n">
        <f aca="false">(638.8*H37)/100</f>
        <v>11.4098883976641</v>
      </c>
      <c r="J37" s="60" t="n">
        <f aca="false">SUM(G37+I37)</f>
        <v>67.8098883976641</v>
      </c>
      <c r="K37" s="128" t="n">
        <v>1530</v>
      </c>
      <c r="L37" s="128" t="n">
        <v>900</v>
      </c>
      <c r="M37" s="128" t="n">
        <f aca="false">J37*L37</f>
        <v>61028.8995578977</v>
      </c>
      <c r="N37" s="62"/>
    </row>
    <row r="38" s="7" customFormat="true" ht="45" hidden="false" customHeight="true" outlineLevel="0" collapsed="false">
      <c r="A38" s="7" t="n">
        <v>34</v>
      </c>
      <c r="B38" s="10" t="n">
        <v>3</v>
      </c>
      <c r="C38" s="14" t="s">
        <v>143</v>
      </c>
      <c r="D38" s="12" t="n">
        <v>0</v>
      </c>
      <c r="E38" s="12" t="s">
        <v>108</v>
      </c>
      <c r="F38" s="14" t="s">
        <v>23</v>
      </c>
      <c r="G38" s="15" t="n">
        <v>32.75</v>
      </c>
      <c r="H38" s="16" t="n">
        <f aca="false">(G38*100)/3157.64</f>
        <v>1.03716699813785</v>
      </c>
      <c r="I38" s="15" t="n">
        <f aca="false">(638.8*H38)/100</f>
        <v>6.62542278410458</v>
      </c>
      <c r="J38" s="15" t="n">
        <f aca="false">SUM(G38+I38)</f>
        <v>39.3754227841046</v>
      </c>
      <c r="K38" s="119" t="n">
        <v>1530</v>
      </c>
      <c r="L38" s="119" t="n">
        <v>900</v>
      </c>
      <c r="M38" s="119" t="n">
        <f aca="false">J38*L38</f>
        <v>35437.8805056941</v>
      </c>
      <c r="N38" s="17"/>
    </row>
    <row r="39" s="7" customFormat="true" ht="45" hidden="false" customHeight="true" outlineLevel="0" collapsed="false">
      <c r="A39" s="7" t="n">
        <v>35</v>
      </c>
      <c r="B39" s="19" t="n">
        <v>3</v>
      </c>
      <c r="C39" s="22" t="s">
        <v>144</v>
      </c>
      <c r="D39" s="21" t="n">
        <v>1</v>
      </c>
      <c r="E39" s="21" t="s">
        <v>108</v>
      </c>
      <c r="F39" s="22" t="s">
        <v>16</v>
      </c>
      <c r="G39" s="23" t="n">
        <v>47.36</v>
      </c>
      <c r="H39" s="24" t="n">
        <f aca="false">(G39*100)/3157.64</f>
        <v>1.49985432158194</v>
      </c>
      <c r="I39" s="23" t="n">
        <f aca="false">(638.8*H39)/100</f>
        <v>9.58106940626544</v>
      </c>
      <c r="J39" s="23" t="n">
        <f aca="false">SUM(G39+I39)</f>
        <v>56.9410694062654</v>
      </c>
      <c r="K39" s="120" t="n">
        <v>1530</v>
      </c>
      <c r="L39" s="120" t="n">
        <v>1370</v>
      </c>
      <c r="M39" s="120" t="n">
        <f aca="false">J39*L39</f>
        <v>78009.2650865837</v>
      </c>
      <c r="N39" s="25" t="s">
        <v>110</v>
      </c>
    </row>
    <row r="40" s="7" customFormat="true" ht="45" hidden="false" customHeight="true" outlineLevel="0" collapsed="false">
      <c r="A40" s="7" t="n">
        <v>36</v>
      </c>
      <c r="B40" s="10" t="n">
        <v>3</v>
      </c>
      <c r="C40" s="14" t="s">
        <v>145</v>
      </c>
      <c r="D40" s="12" t="n">
        <v>1</v>
      </c>
      <c r="E40" s="12" t="s">
        <v>108</v>
      </c>
      <c r="F40" s="14" t="s">
        <v>16</v>
      </c>
      <c r="G40" s="15" t="n">
        <v>49.11</v>
      </c>
      <c r="H40" s="16" t="n">
        <f aca="false">(G40*100)/3157.64</f>
        <v>1.55527545888702</v>
      </c>
      <c r="I40" s="15" t="n">
        <f aca="false">(638.8*H40)/100</f>
        <v>9.93509963137026</v>
      </c>
      <c r="J40" s="15" t="n">
        <v>59.05</v>
      </c>
      <c r="K40" s="119" t="n">
        <v>1530</v>
      </c>
      <c r="L40" s="119" t="n">
        <v>800</v>
      </c>
      <c r="M40" s="119" t="n">
        <f aca="false">J40*L40</f>
        <v>47240</v>
      </c>
      <c r="N40" s="17"/>
    </row>
    <row r="41" s="7" customFormat="true" ht="45" hidden="false" customHeight="true" outlineLevel="0" collapsed="false">
      <c r="A41" s="7" t="n">
        <v>37</v>
      </c>
      <c r="B41" s="56" t="n">
        <v>3</v>
      </c>
      <c r="C41" s="59" t="s">
        <v>146</v>
      </c>
      <c r="D41" s="58" t="n">
        <v>1</v>
      </c>
      <c r="E41" s="58" t="s">
        <v>108</v>
      </c>
      <c r="F41" s="59" t="s">
        <v>16</v>
      </c>
      <c r="G41" s="60" t="n">
        <v>48.35</v>
      </c>
      <c r="H41" s="61" t="n">
        <f aca="false">(G41*100)/3157.64</f>
        <v>1.53120685068596</v>
      </c>
      <c r="I41" s="60" t="n">
        <f aca="false">(638.8*H41)/100</f>
        <v>9.78134936218188</v>
      </c>
      <c r="J41" s="60" t="n">
        <f aca="false">SUM(G41+I41)</f>
        <v>58.1313493621819</v>
      </c>
      <c r="K41" s="128" t="n">
        <v>1530</v>
      </c>
      <c r="L41" s="128" t="n">
        <v>800</v>
      </c>
      <c r="M41" s="128" t="n">
        <f aca="false">J41*L41</f>
        <v>46505.0794897455</v>
      </c>
      <c r="N41" s="62"/>
    </row>
    <row r="42" s="7" customFormat="true" ht="45" hidden="false" customHeight="true" outlineLevel="0" collapsed="false">
      <c r="A42" s="7" t="n">
        <v>38</v>
      </c>
      <c r="B42" s="56" t="n">
        <v>3</v>
      </c>
      <c r="C42" s="59" t="s">
        <v>147</v>
      </c>
      <c r="D42" s="58" t="n">
        <v>1</v>
      </c>
      <c r="E42" s="58" t="s">
        <v>108</v>
      </c>
      <c r="F42" s="59" t="s">
        <v>16</v>
      </c>
      <c r="G42" s="60" t="n">
        <v>48.35</v>
      </c>
      <c r="H42" s="61" t="n">
        <f aca="false">(G42*100)/3157.64</f>
        <v>1.53120685068596</v>
      </c>
      <c r="I42" s="60" t="n">
        <f aca="false">(638.8*H42)/100</f>
        <v>9.78134936218188</v>
      </c>
      <c r="J42" s="60" t="n">
        <f aca="false">SUM(G42+I42)</f>
        <v>58.1313493621819</v>
      </c>
      <c r="K42" s="128" t="n">
        <v>1530</v>
      </c>
      <c r="L42" s="128" t="n">
        <v>800</v>
      </c>
      <c r="M42" s="128" t="n">
        <f aca="false">J42*L42</f>
        <v>46505.0794897455</v>
      </c>
      <c r="N42" s="62"/>
    </row>
    <row r="43" s="7" customFormat="true" ht="45" hidden="false" customHeight="true" outlineLevel="0" collapsed="false">
      <c r="A43" s="7" t="n">
        <v>39</v>
      </c>
      <c r="B43" s="56" t="n">
        <v>3</v>
      </c>
      <c r="C43" s="59" t="s">
        <v>148</v>
      </c>
      <c r="D43" s="58" t="n">
        <v>1</v>
      </c>
      <c r="E43" s="58" t="s">
        <v>108</v>
      </c>
      <c r="F43" s="59" t="s">
        <v>16</v>
      </c>
      <c r="G43" s="60" t="n">
        <v>49.11</v>
      </c>
      <c r="H43" s="61" t="n">
        <f aca="false">(G43*100)/3157.64</f>
        <v>1.55527545888702</v>
      </c>
      <c r="I43" s="60" t="n">
        <f aca="false">(638.8*H43)/100</f>
        <v>9.93509963137026</v>
      </c>
      <c r="J43" s="60" t="n">
        <f aca="false">SUM(G43+I43)</f>
        <v>59.0450996313703</v>
      </c>
      <c r="K43" s="128" t="n">
        <v>1530</v>
      </c>
      <c r="L43" s="128" t="n">
        <v>800</v>
      </c>
      <c r="M43" s="128" t="n">
        <f aca="false">J43*L43</f>
        <v>47236.0797050962</v>
      </c>
      <c r="N43" s="62"/>
    </row>
    <row r="44" s="7" customFormat="true" ht="45" hidden="false" customHeight="true" outlineLevel="0" collapsed="false">
      <c r="A44" s="7" t="n">
        <v>40</v>
      </c>
      <c r="B44" s="19" t="n">
        <v>3</v>
      </c>
      <c r="C44" s="22" t="s">
        <v>149</v>
      </c>
      <c r="D44" s="21" t="n">
        <v>1</v>
      </c>
      <c r="E44" s="21" t="s">
        <v>108</v>
      </c>
      <c r="F44" s="22" t="s">
        <v>16</v>
      </c>
      <c r="G44" s="23" t="n">
        <v>47.36</v>
      </c>
      <c r="H44" s="24" t="n">
        <f aca="false">(G44*100)/3157.64</f>
        <v>1.49985432158194</v>
      </c>
      <c r="I44" s="23" t="n">
        <f aca="false">(638.8*H44)/100</f>
        <v>9.58106940626544</v>
      </c>
      <c r="J44" s="23" t="n">
        <f aca="false">SUM(G44+I44)</f>
        <v>56.9410694062654</v>
      </c>
      <c r="K44" s="120" t="n">
        <v>1530</v>
      </c>
      <c r="L44" s="120" t="n">
        <v>1370</v>
      </c>
      <c r="M44" s="120" t="n">
        <f aca="false">J44*L44</f>
        <v>78009.2650865837</v>
      </c>
      <c r="N44" s="25" t="s">
        <v>110</v>
      </c>
    </row>
    <row r="45" s="7" customFormat="true" ht="45" hidden="false" customHeight="true" outlineLevel="0" collapsed="false">
      <c r="A45" s="7" t="n">
        <v>41</v>
      </c>
      <c r="B45" s="19" t="n">
        <v>3</v>
      </c>
      <c r="C45" s="22" t="s">
        <v>150</v>
      </c>
      <c r="D45" s="21" t="n">
        <v>0</v>
      </c>
      <c r="E45" s="21" t="s">
        <v>108</v>
      </c>
      <c r="F45" s="22" t="s">
        <v>23</v>
      </c>
      <c r="G45" s="23" t="n">
        <v>32.75</v>
      </c>
      <c r="H45" s="24" t="n">
        <f aca="false">(G45*100)/3157.64</f>
        <v>1.03716699813785</v>
      </c>
      <c r="I45" s="23" t="n">
        <f aca="false">(638.8*H45)/100</f>
        <v>6.62542278410458</v>
      </c>
      <c r="J45" s="23" t="n">
        <f aca="false">SUM(G45+I45)</f>
        <v>39.3754227841046</v>
      </c>
      <c r="K45" s="120" t="n">
        <v>1530</v>
      </c>
      <c r="L45" s="120" t="n">
        <v>1370</v>
      </c>
      <c r="M45" s="120" t="n">
        <f aca="false">J45*L45</f>
        <v>53944.3292142233</v>
      </c>
      <c r="N45" s="25" t="s">
        <v>110</v>
      </c>
    </row>
    <row r="46" s="7" customFormat="true" ht="45" hidden="false" customHeight="true" outlineLevel="0" collapsed="false">
      <c r="A46" s="7" t="n">
        <v>42</v>
      </c>
      <c r="B46" s="19" t="n">
        <v>3</v>
      </c>
      <c r="C46" s="22" t="s">
        <v>151</v>
      </c>
      <c r="D46" s="21" t="n">
        <v>1</v>
      </c>
      <c r="E46" s="21" t="s">
        <v>106</v>
      </c>
      <c r="F46" s="22" t="s">
        <v>16</v>
      </c>
      <c r="G46" s="23" t="n">
        <v>56.4</v>
      </c>
      <c r="H46" s="24" t="n">
        <f aca="false">(G46*100)/3157.64</f>
        <v>1.7861440822893</v>
      </c>
      <c r="I46" s="23" t="n">
        <f aca="false">(638.8*H46)/100</f>
        <v>11.4098883976641</v>
      </c>
      <c r="J46" s="23" t="n">
        <f aca="false">SUM(G46+I46)</f>
        <v>67.8098883976641</v>
      </c>
      <c r="K46" s="120" t="n">
        <v>1530</v>
      </c>
      <c r="L46" s="120" t="n">
        <v>900</v>
      </c>
      <c r="M46" s="120" t="n">
        <f aca="false">J46*L46</f>
        <v>61028.8995578977</v>
      </c>
      <c r="N46" s="25" t="s">
        <v>110</v>
      </c>
    </row>
    <row r="47" s="7" customFormat="true" ht="45" hidden="false" customHeight="true" outlineLevel="0" collapsed="false">
      <c r="A47" s="7" t="n">
        <v>43</v>
      </c>
      <c r="B47" s="19" t="n">
        <v>3</v>
      </c>
      <c r="C47" s="22" t="s">
        <v>152</v>
      </c>
      <c r="D47" s="21" t="n">
        <v>1</v>
      </c>
      <c r="E47" s="21" t="s">
        <v>106</v>
      </c>
      <c r="F47" s="22" t="s">
        <v>16</v>
      </c>
      <c r="G47" s="23" t="n">
        <v>45.71</v>
      </c>
      <c r="H47" s="24" t="n">
        <f aca="false">(G47*100)/3157.64</f>
        <v>1.44760010640858</v>
      </c>
      <c r="I47" s="23" t="n">
        <f aca="false">(638.8*H47)/100</f>
        <v>9.24726947973803</v>
      </c>
      <c r="J47" s="23" t="n">
        <f aca="false">SUM(G47+I47)</f>
        <v>54.957269479738</v>
      </c>
      <c r="K47" s="120" t="n">
        <v>1530</v>
      </c>
      <c r="L47" s="120" t="n">
        <v>700</v>
      </c>
      <c r="M47" s="120" t="n">
        <f aca="false">J47*L47</f>
        <v>38470.0886358166</v>
      </c>
      <c r="N47" s="25" t="s">
        <v>110</v>
      </c>
    </row>
    <row r="48" s="7" customFormat="true" ht="45" hidden="false" customHeight="true" outlineLevel="0" collapsed="false">
      <c r="A48" s="7" t="n">
        <v>44</v>
      </c>
      <c r="B48" s="19" t="n">
        <v>3</v>
      </c>
      <c r="C48" s="22" t="s">
        <v>153</v>
      </c>
      <c r="D48" s="21" t="n">
        <v>1</v>
      </c>
      <c r="E48" s="21" t="s">
        <v>106</v>
      </c>
      <c r="F48" s="22" t="s">
        <v>16</v>
      </c>
      <c r="G48" s="23" t="n">
        <v>71.86</v>
      </c>
      <c r="H48" s="24" t="n">
        <f aca="false">(G48*100)/3157.64</f>
        <v>2.275750243853</v>
      </c>
      <c r="I48" s="23" t="n">
        <f aca="false">(638.8*H48)/100</f>
        <v>14.537492557733</v>
      </c>
      <c r="J48" s="23" t="n">
        <f aca="false">SUM(G48+I48)</f>
        <v>86.397492557733</v>
      </c>
      <c r="K48" s="120" t="n">
        <v>1530</v>
      </c>
      <c r="L48" s="120" t="n">
        <v>700</v>
      </c>
      <c r="M48" s="120" t="n">
        <f aca="false">J48*L48</f>
        <v>60478.2447904131</v>
      </c>
      <c r="N48" s="25" t="s">
        <v>110</v>
      </c>
    </row>
    <row r="49" s="7" customFormat="true" ht="45" hidden="false" customHeight="true" outlineLevel="0" collapsed="false">
      <c r="A49" s="7" t="n">
        <v>45</v>
      </c>
      <c r="B49" s="19" t="n">
        <v>3</v>
      </c>
      <c r="C49" s="22" t="s">
        <v>154</v>
      </c>
      <c r="D49" s="21" t="n">
        <v>1</v>
      </c>
      <c r="E49" s="21" t="s">
        <v>122</v>
      </c>
      <c r="F49" s="22" t="s">
        <v>16</v>
      </c>
      <c r="G49" s="23" t="n">
        <v>48.3</v>
      </c>
      <c r="H49" s="24" t="n">
        <f aca="false">(G49*100)/3157.64</f>
        <v>1.5296233896201</v>
      </c>
      <c r="I49" s="23" t="n">
        <f aca="false">(638.8*H49)/100</f>
        <v>9.77123421289317</v>
      </c>
      <c r="J49" s="23" t="n">
        <f aca="false">SUM(G49+I49)</f>
        <v>58.0712342128932</v>
      </c>
      <c r="K49" s="120" t="n">
        <v>1480</v>
      </c>
      <c r="L49" s="120" t="n">
        <v>700</v>
      </c>
      <c r="M49" s="120" t="n">
        <f aca="false">J49*L49</f>
        <v>40649.8639490252</v>
      </c>
      <c r="N49" s="25" t="s">
        <v>110</v>
      </c>
    </row>
    <row r="50" s="7" customFormat="true" ht="45" hidden="false" customHeight="true" outlineLevel="0" collapsed="false">
      <c r="A50" s="7" t="n">
        <v>46</v>
      </c>
      <c r="B50" s="56" t="n">
        <v>3</v>
      </c>
      <c r="C50" s="59" t="s">
        <v>155</v>
      </c>
      <c r="D50" s="58" t="n">
        <v>1</v>
      </c>
      <c r="E50" s="58" t="s">
        <v>122</v>
      </c>
      <c r="F50" s="59" t="s">
        <v>16</v>
      </c>
      <c r="G50" s="60" t="n">
        <v>48.3</v>
      </c>
      <c r="H50" s="61" t="n">
        <f aca="false">(G50*100)/3157.64</f>
        <v>1.5296233896201</v>
      </c>
      <c r="I50" s="60" t="n">
        <f aca="false">(638.8*H50)/100</f>
        <v>9.77123421289317</v>
      </c>
      <c r="J50" s="60" t="n">
        <f aca="false">SUM(G50+I50)</f>
        <v>58.0712342128932</v>
      </c>
      <c r="K50" s="128" t="n">
        <v>1480</v>
      </c>
      <c r="L50" s="128" t="n">
        <v>700</v>
      </c>
      <c r="M50" s="128" t="n">
        <f aca="false">J50*L50</f>
        <v>40649.8639490252</v>
      </c>
      <c r="N50" s="62"/>
    </row>
    <row r="51" s="7" customFormat="true" ht="45" hidden="false" customHeight="true" outlineLevel="0" collapsed="false">
      <c r="A51" s="7" t="n">
        <v>47</v>
      </c>
      <c r="B51" s="19" t="n">
        <v>3</v>
      </c>
      <c r="C51" s="22" t="s">
        <v>156</v>
      </c>
      <c r="D51" s="21" t="n">
        <v>1</v>
      </c>
      <c r="E51" s="21" t="s">
        <v>106</v>
      </c>
      <c r="F51" s="22" t="s">
        <v>16</v>
      </c>
      <c r="G51" s="23" t="n">
        <v>71.86</v>
      </c>
      <c r="H51" s="24" t="n">
        <f aca="false">(G51*100)/3157.64</f>
        <v>2.275750243853</v>
      </c>
      <c r="I51" s="23" t="n">
        <f aca="false">(638.8*H51)/100</f>
        <v>14.537492557733</v>
      </c>
      <c r="J51" s="23" t="n">
        <f aca="false">SUM(G51+I51)</f>
        <v>86.397492557733</v>
      </c>
      <c r="K51" s="120" t="n">
        <v>1530</v>
      </c>
      <c r="L51" s="120" t="n">
        <v>700</v>
      </c>
      <c r="M51" s="120" t="n">
        <f aca="false">J51*L51</f>
        <v>60478.2447904131</v>
      </c>
      <c r="N51" s="25" t="s">
        <v>110</v>
      </c>
    </row>
    <row r="52" s="7" customFormat="true" ht="45" hidden="false" customHeight="true" outlineLevel="0" collapsed="false">
      <c r="A52" s="7" t="n">
        <v>48</v>
      </c>
      <c r="B52" s="56" t="n">
        <v>3</v>
      </c>
      <c r="C52" s="59" t="s">
        <v>157</v>
      </c>
      <c r="D52" s="58" t="n">
        <v>1</v>
      </c>
      <c r="E52" s="58" t="s">
        <v>106</v>
      </c>
      <c r="F52" s="59" t="s">
        <v>16</v>
      </c>
      <c r="G52" s="60" t="n">
        <v>45.71</v>
      </c>
      <c r="H52" s="61" t="n">
        <f aca="false">(G52*100)/3157.64</f>
        <v>1.44760010640858</v>
      </c>
      <c r="I52" s="60" t="n">
        <f aca="false">(638.8*H52)/100</f>
        <v>9.24726947973803</v>
      </c>
      <c r="J52" s="60" t="n">
        <f aca="false">SUM(G52+I52)</f>
        <v>54.957269479738</v>
      </c>
      <c r="K52" s="128" t="n">
        <v>1530</v>
      </c>
      <c r="L52" s="128" t="n">
        <v>800</v>
      </c>
      <c r="M52" s="128" t="n">
        <f aca="false">J52*L52</f>
        <v>43965.8155837904</v>
      </c>
      <c r="N52" s="62"/>
    </row>
    <row r="53" s="7" customFormat="true" ht="45" hidden="false" customHeight="true" outlineLevel="0" collapsed="false">
      <c r="A53" s="7" t="n">
        <v>49</v>
      </c>
      <c r="B53" s="19" t="n">
        <v>4</v>
      </c>
      <c r="C53" s="22" t="s">
        <v>158</v>
      </c>
      <c r="D53" s="21" t="n">
        <v>1</v>
      </c>
      <c r="E53" s="21" t="s">
        <v>106</v>
      </c>
      <c r="F53" s="22" t="s">
        <v>16</v>
      </c>
      <c r="G53" s="23" t="n">
        <v>56.4</v>
      </c>
      <c r="H53" s="24" t="n">
        <f aca="false">(G53*100)/3157.64</f>
        <v>1.7861440822893</v>
      </c>
      <c r="I53" s="23" t="n">
        <f aca="false">(638.8*H53)/100</f>
        <v>11.4098883976641</v>
      </c>
      <c r="J53" s="23" t="n">
        <f aca="false">SUM(G53+I53)</f>
        <v>67.8098883976641</v>
      </c>
      <c r="K53" s="120" t="n">
        <v>1530</v>
      </c>
      <c r="L53" s="120" t="n">
        <v>1370</v>
      </c>
      <c r="M53" s="120" t="n">
        <f aca="false">J53*L53</f>
        <v>92899.5471047998</v>
      </c>
      <c r="N53" s="25" t="s">
        <v>110</v>
      </c>
    </row>
    <row r="54" s="7" customFormat="true" ht="45" hidden="false" customHeight="true" outlineLevel="0" collapsed="false">
      <c r="A54" s="7" t="n">
        <v>50</v>
      </c>
      <c r="B54" s="19" t="n">
        <v>4</v>
      </c>
      <c r="C54" s="22" t="s">
        <v>159</v>
      </c>
      <c r="D54" s="21" t="n">
        <v>1</v>
      </c>
      <c r="E54" s="21" t="s">
        <v>108</v>
      </c>
      <c r="F54" s="22" t="s">
        <v>16</v>
      </c>
      <c r="G54" s="23" t="n">
        <v>78.96</v>
      </c>
      <c r="H54" s="24" t="n">
        <f aca="false">(G54*100)/3157.64</f>
        <v>2.50060171520503</v>
      </c>
      <c r="I54" s="23" t="n">
        <f aca="false">(638.8*H54)/100</f>
        <v>15.9738437567297</v>
      </c>
      <c r="J54" s="23" t="n">
        <f aca="false">SUM(G54+I54)</f>
        <v>94.9338437567297</v>
      </c>
      <c r="K54" s="120" t="n">
        <v>1530</v>
      </c>
      <c r="L54" s="120" t="n">
        <v>800</v>
      </c>
      <c r="M54" s="120" t="n">
        <f aca="false">J54*L54</f>
        <v>75947.0750053838</v>
      </c>
      <c r="N54" s="25" t="s">
        <v>110</v>
      </c>
    </row>
    <row r="55" s="7" customFormat="true" ht="45" hidden="false" customHeight="true" outlineLevel="0" collapsed="false">
      <c r="A55" s="7" t="n">
        <v>51</v>
      </c>
      <c r="B55" s="56" t="n">
        <v>4</v>
      </c>
      <c r="C55" s="59" t="s">
        <v>160</v>
      </c>
      <c r="D55" s="58" t="n">
        <v>1</v>
      </c>
      <c r="E55" s="58" t="s">
        <v>108</v>
      </c>
      <c r="F55" s="59" t="s">
        <v>16</v>
      </c>
      <c r="G55" s="60" t="n">
        <v>47.96</v>
      </c>
      <c r="H55" s="61" t="n">
        <f aca="false">(G55*100)/3157.64</f>
        <v>1.51885585437225</v>
      </c>
      <c r="I55" s="60" t="n">
        <f aca="false">(638.8*H55)/100</f>
        <v>9.70245119772995</v>
      </c>
      <c r="J55" s="60" t="n">
        <f aca="false">SUM(G55+I55)</f>
        <v>57.66245119773</v>
      </c>
      <c r="K55" s="128" t="n">
        <v>1530</v>
      </c>
      <c r="L55" s="128" t="n">
        <v>800</v>
      </c>
      <c r="M55" s="128" t="n">
        <f aca="false">J55*L55</f>
        <v>46129.960958184</v>
      </c>
      <c r="N55" s="62"/>
    </row>
    <row r="56" s="7" customFormat="true" ht="45" hidden="false" customHeight="true" outlineLevel="0" collapsed="false">
      <c r="A56" s="7" t="n">
        <v>52</v>
      </c>
      <c r="B56" s="10" t="n">
        <v>4</v>
      </c>
      <c r="C56" s="14" t="s">
        <v>161</v>
      </c>
      <c r="D56" s="12" t="n">
        <v>1</v>
      </c>
      <c r="E56" s="12" t="s">
        <v>108</v>
      </c>
      <c r="F56" s="14" t="s">
        <v>16</v>
      </c>
      <c r="G56" s="15" t="n">
        <v>48.35</v>
      </c>
      <c r="H56" s="16" t="n">
        <f aca="false">(G56*100)/3157.64</f>
        <v>1.53120685068596</v>
      </c>
      <c r="I56" s="15" t="n">
        <f aca="false">(638.8*H56)/100</f>
        <v>9.78134936218188</v>
      </c>
      <c r="J56" s="15" t="n">
        <f aca="false">SUM(G56+I56)</f>
        <v>58.1313493621819</v>
      </c>
      <c r="K56" s="119" t="n">
        <v>1530</v>
      </c>
      <c r="L56" s="119" t="n">
        <v>800</v>
      </c>
      <c r="M56" s="119" t="n">
        <f aca="false">J56*L56</f>
        <v>46505.0794897455</v>
      </c>
      <c r="N56" s="17"/>
    </row>
    <row r="57" s="7" customFormat="true" ht="45" hidden="false" customHeight="true" outlineLevel="0" collapsed="false">
      <c r="A57" s="7" t="n">
        <v>53</v>
      </c>
      <c r="B57" s="56" t="n">
        <v>4</v>
      </c>
      <c r="C57" s="59" t="s">
        <v>162</v>
      </c>
      <c r="D57" s="58" t="n">
        <v>1</v>
      </c>
      <c r="E57" s="58" t="s">
        <v>108</v>
      </c>
      <c r="F57" s="59" t="s">
        <v>16</v>
      </c>
      <c r="G57" s="60" t="n">
        <v>48.35</v>
      </c>
      <c r="H57" s="61" t="n">
        <f aca="false">(G57*100)/3157.64</f>
        <v>1.53120685068596</v>
      </c>
      <c r="I57" s="60" t="n">
        <f aca="false">(638.8*H57)/100</f>
        <v>9.78134936218188</v>
      </c>
      <c r="J57" s="60" t="n">
        <f aca="false">SUM(G57+I57)</f>
        <v>58.1313493621819</v>
      </c>
      <c r="K57" s="128" t="n">
        <v>1530</v>
      </c>
      <c r="L57" s="128" t="n">
        <v>800</v>
      </c>
      <c r="M57" s="128" t="n">
        <f aca="false">J57*L57</f>
        <v>46505.0794897455</v>
      </c>
      <c r="N57" s="62"/>
    </row>
    <row r="58" s="7" customFormat="true" ht="45" hidden="false" customHeight="true" outlineLevel="0" collapsed="false">
      <c r="A58" s="7" t="n">
        <v>54</v>
      </c>
      <c r="B58" s="56" t="n">
        <v>4</v>
      </c>
      <c r="C58" s="59" t="s">
        <v>163</v>
      </c>
      <c r="D58" s="58" t="n">
        <v>1</v>
      </c>
      <c r="E58" s="58" t="s">
        <v>108</v>
      </c>
      <c r="F58" s="59" t="s">
        <v>16</v>
      </c>
      <c r="G58" s="60" t="n">
        <v>47.96</v>
      </c>
      <c r="H58" s="61" t="n">
        <f aca="false">(G58*100)/3157.64</f>
        <v>1.51885585437225</v>
      </c>
      <c r="I58" s="60" t="n">
        <f aca="false">(638.8*H58)/100</f>
        <v>9.70245119772995</v>
      </c>
      <c r="J58" s="60" t="n">
        <f aca="false">SUM(G58+I58)</f>
        <v>57.66245119773</v>
      </c>
      <c r="K58" s="128" t="n">
        <v>1530</v>
      </c>
      <c r="L58" s="128" t="n">
        <v>800</v>
      </c>
      <c r="M58" s="128" t="n">
        <f aca="false">J58*L58</f>
        <v>46129.960958184</v>
      </c>
      <c r="N58" s="62"/>
    </row>
    <row r="59" s="7" customFormat="true" ht="45" hidden="false" customHeight="true" outlineLevel="0" collapsed="false">
      <c r="A59" s="7" t="n">
        <v>55</v>
      </c>
      <c r="B59" s="19" t="n">
        <v>4</v>
      </c>
      <c r="C59" s="22" t="s">
        <v>164</v>
      </c>
      <c r="D59" s="21" t="n">
        <v>1</v>
      </c>
      <c r="E59" s="21" t="s">
        <v>108</v>
      </c>
      <c r="F59" s="22" t="s">
        <v>16</v>
      </c>
      <c r="G59" s="23" t="n">
        <v>78.96</v>
      </c>
      <c r="H59" s="24" t="n">
        <f aca="false">(G59*100)/3157.64</f>
        <v>2.50060171520503</v>
      </c>
      <c r="I59" s="23" t="n">
        <f aca="false">(638.8*H59)/100</f>
        <v>15.9738437567297</v>
      </c>
      <c r="J59" s="23" t="n">
        <f aca="false">SUM(G59+I59)</f>
        <v>94.9338437567297</v>
      </c>
      <c r="K59" s="120" t="n">
        <v>1530</v>
      </c>
      <c r="L59" s="120" t="n">
        <v>800</v>
      </c>
      <c r="M59" s="120" t="n">
        <f aca="false">J59*L59</f>
        <v>75947.0750053838</v>
      </c>
      <c r="N59" s="25" t="s">
        <v>110</v>
      </c>
    </row>
    <row r="60" s="7" customFormat="true" ht="45" hidden="false" customHeight="true" outlineLevel="0" collapsed="false">
      <c r="A60" s="7" t="n">
        <v>56</v>
      </c>
      <c r="B60" s="10" t="n">
        <v>4</v>
      </c>
      <c r="C60" s="14" t="s">
        <v>165</v>
      </c>
      <c r="D60" s="12" t="n">
        <v>1</v>
      </c>
      <c r="E60" s="12" t="s">
        <v>106</v>
      </c>
      <c r="F60" s="14" t="s">
        <v>16</v>
      </c>
      <c r="G60" s="15" t="n">
        <v>56.4</v>
      </c>
      <c r="H60" s="16" t="n">
        <f aca="false">(G60*100)/3157.64</f>
        <v>1.7861440822893</v>
      </c>
      <c r="I60" s="15" t="n">
        <f aca="false">(638.8*H60)/100</f>
        <v>11.4098883976641</v>
      </c>
      <c r="J60" s="15" t="n">
        <f aca="false">SUM(G60+I60)</f>
        <v>67.8098883976641</v>
      </c>
      <c r="K60" s="119" t="n">
        <v>1530</v>
      </c>
      <c r="L60" s="119" t="n">
        <v>900</v>
      </c>
      <c r="M60" s="119" t="n">
        <f aca="false">J60*L60</f>
        <v>61028.8995578977</v>
      </c>
      <c r="N60" s="17"/>
    </row>
    <row r="61" s="7" customFormat="true" ht="45" hidden="false" customHeight="true" outlineLevel="0" collapsed="false">
      <c r="A61" s="7" t="n">
        <v>57</v>
      </c>
      <c r="B61" s="56" t="n">
        <v>4</v>
      </c>
      <c r="C61" s="59" t="s">
        <v>166</v>
      </c>
      <c r="D61" s="58" t="n">
        <v>1</v>
      </c>
      <c r="E61" s="58" t="s">
        <v>106</v>
      </c>
      <c r="F61" s="59" t="s">
        <v>16</v>
      </c>
      <c r="G61" s="60" t="n">
        <v>45.71</v>
      </c>
      <c r="H61" s="61" t="n">
        <f aca="false">(G61*100)/3157.64</f>
        <v>1.44760010640858</v>
      </c>
      <c r="I61" s="60" t="n">
        <f aca="false">(638.8*H61)/100</f>
        <v>9.24726947973803</v>
      </c>
      <c r="J61" s="60" t="n">
        <f aca="false">SUM(G61+I61)</f>
        <v>54.957269479738</v>
      </c>
      <c r="K61" s="128" t="n">
        <v>1530</v>
      </c>
      <c r="L61" s="128" t="n">
        <v>900</v>
      </c>
      <c r="M61" s="128" t="n">
        <f aca="false">J61*L61</f>
        <v>49461.5425317642</v>
      </c>
      <c r="N61" s="62"/>
    </row>
    <row r="62" s="7" customFormat="true" ht="45" hidden="false" customHeight="true" outlineLevel="0" collapsed="false">
      <c r="A62" s="7" t="n">
        <v>58</v>
      </c>
      <c r="B62" s="19" t="n">
        <v>4</v>
      </c>
      <c r="C62" s="22" t="s">
        <v>167</v>
      </c>
      <c r="D62" s="21" t="n">
        <v>1</v>
      </c>
      <c r="E62" s="21" t="s">
        <v>106</v>
      </c>
      <c r="F62" s="22" t="s">
        <v>16</v>
      </c>
      <c r="G62" s="23" t="n">
        <v>71.86</v>
      </c>
      <c r="H62" s="24" t="n">
        <f aca="false">(G62*100)/3157.64</f>
        <v>2.275750243853</v>
      </c>
      <c r="I62" s="23" t="n">
        <f aca="false">(638.8*H62)/100</f>
        <v>14.537492557733</v>
      </c>
      <c r="J62" s="23" t="n">
        <f aca="false">SUM(G62+I62)</f>
        <v>86.397492557733</v>
      </c>
      <c r="K62" s="120" t="n">
        <v>1530</v>
      </c>
      <c r="L62" s="120" t="n">
        <v>700</v>
      </c>
      <c r="M62" s="120" t="n">
        <f aca="false">J62*L62</f>
        <v>60478.2447904131</v>
      </c>
      <c r="N62" s="25" t="s">
        <v>110</v>
      </c>
    </row>
    <row r="63" s="7" customFormat="true" ht="45" hidden="false" customHeight="true" outlineLevel="0" collapsed="false">
      <c r="A63" s="7" t="n">
        <v>59</v>
      </c>
      <c r="B63" s="19" t="n">
        <v>4</v>
      </c>
      <c r="C63" s="22" t="s">
        <v>168</v>
      </c>
      <c r="D63" s="21" t="n">
        <v>1</v>
      </c>
      <c r="E63" s="21" t="s">
        <v>122</v>
      </c>
      <c r="F63" s="22" t="s">
        <v>16</v>
      </c>
      <c r="G63" s="23" t="n">
        <v>47.18</v>
      </c>
      <c r="H63" s="24" t="n">
        <f aca="false">(G63*100)/3157.64</f>
        <v>1.49415386174485</v>
      </c>
      <c r="I63" s="23" t="n">
        <f aca="false">(638.8*H63)/100</f>
        <v>9.54465486882608</v>
      </c>
      <c r="J63" s="23" t="n">
        <f aca="false">SUM(G63+I63)</f>
        <v>56.7246548688261</v>
      </c>
      <c r="K63" s="120" t="n">
        <v>1480</v>
      </c>
      <c r="L63" s="120" t="n">
        <v>700</v>
      </c>
      <c r="M63" s="120" t="n">
        <f aca="false">J63*L63</f>
        <v>39707.2584081783</v>
      </c>
      <c r="N63" s="25" t="s">
        <v>110</v>
      </c>
    </row>
    <row r="64" s="7" customFormat="true" ht="45" hidden="false" customHeight="true" outlineLevel="0" collapsed="false">
      <c r="A64" s="7" t="n">
        <v>60</v>
      </c>
      <c r="B64" s="19" t="n">
        <v>4</v>
      </c>
      <c r="C64" s="22" t="s">
        <v>169</v>
      </c>
      <c r="D64" s="21" t="n">
        <v>1</v>
      </c>
      <c r="E64" s="21" t="s">
        <v>122</v>
      </c>
      <c r="F64" s="22" t="s">
        <v>16</v>
      </c>
      <c r="G64" s="23" t="n">
        <v>47.18</v>
      </c>
      <c r="H64" s="24" t="n">
        <f aca="false">(G64*100)/3157.64</f>
        <v>1.49415386174485</v>
      </c>
      <c r="I64" s="23" t="n">
        <f aca="false">(638.8*H64)/100</f>
        <v>9.54465486882608</v>
      </c>
      <c r="J64" s="23" t="n">
        <f aca="false">SUM(G64+I64)</f>
        <v>56.7246548688261</v>
      </c>
      <c r="K64" s="120" t="n">
        <v>1480</v>
      </c>
      <c r="L64" s="120" t="n">
        <v>700</v>
      </c>
      <c r="M64" s="120" t="n">
        <f aca="false">J64*L64</f>
        <v>39707.2584081783</v>
      </c>
      <c r="N64" s="25" t="s">
        <v>110</v>
      </c>
    </row>
    <row r="65" s="7" customFormat="true" ht="45" hidden="false" customHeight="true" outlineLevel="0" collapsed="false">
      <c r="A65" s="7" t="n">
        <v>61</v>
      </c>
      <c r="B65" s="19" t="n">
        <v>4</v>
      </c>
      <c r="C65" s="22" t="s">
        <v>170</v>
      </c>
      <c r="D65" s="21" t="n">
        <v>1</v>
      </c>
      <c r="E65" s="21" t="s">
        <v>106</v>
      </c>
      <c r="F65" s="22" t="s">
        <v>16</v>
      </c>
      <c r="G65" s="23" t="n">
        <v>71.86</v>
      </c>
      <c r="H65" s="24" t="n">
        <f aca="false">(G65*100)/3157.64</f>
        <v>2.275750243853</v>
      </c>
      <c r="I65" s="23" t="n">
        <f aca="false">(638.8*H65)/100</f>
        <v>14.537492557733</v>
      </c>
      <c r="J65" s="23" t="n">
        <f aca="false">SUM(G65+I65)</f>
        <v>86.397492557733</v>
      </c>
      <c r="K65" s="120" t="n">
        <v>1530</v>
      </c>
      <c r="L65" s="120" t="n">
        <v>700</v>
      </c>
      <c r="M65" s="120" t="n">
        <f aca="false">J65*L65</f>
        <v>60478.2447904131</v>
      </c>
      <c r="N65" s="25" t="s">
        <v>110</v>
      </c>
    </row>
    <row r="66" s="7" customFormat="true" ht="45" hidden="false" customHeight="true" outlineLevel="0" collapsed="false">
      <c r="A66" s="7" t="n">
        <v>62</v>
      </c>
      <c r="B66" s="131" t="n">
        <v>4</v>
      </c>
      <c r="C66" s="132" t="s">
        <v>171</v>
      </c>
      <c r="D66" s="133" t="n">
        <v>1</v>
      </c>
      <c r="E66" s="133" t="s">
        <v>106</v>
      </c>
      <c r="F66" s="132" t="s">
        <v>16</v>
      </c>
      <c r="G66" s="134" t="n">
        <v>45.71</v>
      </c>
      <c r="H66" s="135" t="n">
        <f aca="false">(G66*100)/3157.64</f>
        <v>1.44760010640858</v>
      </c>
      <c r="I66" s="134" t="n">
        <f aca="false">(638.8*H66)/100</f>
        <v>9.24726947973803</v>
      </c>
      <c r="J66" s="134" t="n">
        <f aca="false">SUM(G66+I66)</f>
        <v>54.957269479738</v>
      </c>
      <c r="K66" s="136" t="n">
        <v>1530</v>
      </c>
      <c r="L66" s="136" t="n">
        <v>800</v>
      </c>
      <c r="M66" s="136" t="n">
        <f aca="false">J66*L66</f>
        <v>43965.8155837904</v>
      </c>
      <c r="N66" s="17"/>
    </row>
    <row r="67" s="5" customFormat="true" ht="13.5" hidden="false" customHeight="false" outlineLevel="0" collapsed="false">
      <c r="A67" s="7"/>
      <c r="B67" s="83"/>
      <c r="C67" s="84"/>
      <c r="D67" s="84"/>
      <c r="E67" s="84"/>
      <c r="F67" s="84"/>
      <c r="G67" s="85"/>
      <c r="H67" s="86"/>
      <c r="I67" s="85"/>
      <c r="J67" s="85"/>
      <c r="K67" s="85"/>
    </row>
    <row r="68" s="5" customFormat="true" ht="14.25" hidden="false" customHeight="false" outlineLevel="0" collapsed="false">
      <c r="B68" s="83"/>
      <c r="C68" s="84"/>
      <c r="D68" s="84"/>
      <c r="E68" s="84"/>
      <c r="F68" s="84"/>
      <c r="G68" s="85"/>
      <c r="H68" s="86"/>
      <c r="I68" s="137"/>
      <c r="J68" s="85"/>
      <c r="K68" s="85"/>
    </row>
    <row r="69" s="5" customFormat="tru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</row>
    <row r="70" s="5" customFormat="true" ht="12.75" hidden="false" customHeight="false" outlineLevel="0" collapsed="false">
      <c r="B70" s="84"/>
      <c r="C70" s="84"/>
      <c r="D70" s="84"/>
      <c r="E70" s="84"/>
      <c r="F70" s="84"/>
      <c r="G70" s="84"/>
      <c r="H70" s="139"/>
      <c r="I70" s="84"/>
      <c r="J70" s="84"/>
      <c r="K70" s="84"/>
    </row>
    <row r="71" s="5" customFormat="true" ht="12.7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94"/>
      <c r="I72" s="89"/>
      <c r="J72" s="89"/>
      <c r="K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94"/>
      <c r="I73" s="89"/>
      <c r="J73" s="89"/>
      <c r="K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4"/>
      <c r="I74" s="89"/>
      <c r="J74" s="89"/>
      <c r="K74" s="89"/>
    </row>
    <row r="75" customFormat="false" ht="12.75" hidden="false" customHeight="false" outlineLevel="0" collapsed="false">
      <c r="B75" s="89"/>
      <c r="C75" s="95"/>
      <c r="D75" s="95"/>
      <c r="E75" s="95"/>
      <c r="F75" s="89"/>
      <c r="G75" s="89"/>
      <c r="H75" s="94"/>
      <c r="I75" s="89"/>
      <c r="J75" s="89"/>
      <c r="K75" s="89"/>
    </row>
    <row r="76" customFormat="false" ht="14.25" hidden="false" customHeight="false" outlineLevel="0" collapsed="false">
      <c r="B76" s="89"/>
      <c r="C76" s="89"/>
      <c r="D76" s="89"/>
      <c r="E76" s="89"/>
      <c r="F76" s="89"/>
      <c r="G76" s="89"/>
      <c r="H76" s="96"/>
      <c r="I76" s="96"/>
      <c r="J76" s="96"/>
      <c r="K76" s="96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4"/>
      <c r="I77" s="88"/>
      <c r="J77" s="88"/>
      <c r="K77" s="88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69:J69"/>
    <mergeCell ref="C71:J71"/>
    <mergeCell ref="H76:J76"/>
    <mergeCell ref="I77:J7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26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8.13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true" outlineLevel="0" collapsed="false">
      <c r="B2" s="6" t="s">
        <v>1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43.5" hidden="false" customHeight="true" outlineLevel="0" collapsed="false">
      <c r="B3" s="140" t="s">
        <v>2</v>
      </c>
      <c r="C3" s="140" t="s">
        <v>3</v>
      </c>
      <c r="D3" s="140" t="s">
        <v>4</v>
      </c>
      <c r="E3" s="141" t="s">
        <v>5</v>
      </c>
      <c r="F3" s="141" t="s">
        <v>6</v>
      </c>
      <c r="G3" s="141" t="s">
        <v>7</v>
      </c>
      <c r="H3" s="141" t="s">
        <v>8</v>
      </c>
      <c r="I3" s="141" t="s">
        <v>9</v>
      </c>
      <c r="J3" s="141" t="s">
        <v>10</v>
      </c>
      <c r="K3" s="141" t="s">
        <v>103</v>
      </c>
      <c r="L3" s="141" t="s">
        <v>104</v>
      </c>
      <c r="M3" s="141" t="s">
        <v>12</v>
      </c>
      <c r="N3" s="141" t="s">
        <v>13</v>
      </c>
    </row>
    <row r="4" s="5" customFormat="true" ht="33.7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7" customFormat="true" ht="45" hidden="false" customHeight="false" outlineLevel="0" collapsed="false">
      <c r="A5" s="7" t="n">
        <v>1</v>
      </c>
      <c r="B5" s="56" t="n">
        <v>1</v>
      </c>
      <c r="C5" s="59" t="s">
        <v>105</v>
      </c>
      <c r="D5" s="58" t="n">
        <v>1</v>
      </c>
      <c r="E5" s="59" t="s">
        <v>106</v>
      </c>
      <c r="F5" s="59" t="s">
        <v>16</v>
      </c>
      <c r="G5" s="60" t="n">
        <v>52.48</v>
      </c>
      <c r="H5" s="61" t="n">
        <f aca="false">(G5*100)/3157.64</f>
        <v>1.66200073472593</v>
      </c>
      <c r="I5" s="60" t="n">
        <f aca="false">(638.8*H5)/100</f>
        <v>10.6168606934293</v>
      </c>
      <c r="J5" s="60" t="n">
        <f aca="false">SUM(G5+I5)</f>
        <v>63.0968606934293</v>
      </c>
      <c r="K5" s="128" t="n">
        <v>1530</v>
      </c>
      <c r="L5" s="128" t="n">
        <v>800</v>
      </c>
      <c r="M5" s="128" t="n">
        <f aca="false">J5*L5</f>
        <v>50477.4885547434</v>
      </c>
      <c r="N5" s="62"/>
    </row>
    <row r="6" s="7" customFormat="true" ht="60" hidden="false" customHeight="false" outlineLevel="0" collapsed="false">
      <c r="A6" s="7" t="n">
        <v>2</v>
      </c>
      <c r="B6" s="19" t="n">
        <v>1</v>
      </c>
      <c r="C6" s="22" t="s">
        <v>107</v>
      </c>
      <c r="D6" s="21" t="n">
        <v>0</v>
      </c>
      <c r="E6" s="22" t="s">
        <v>173</v>
      </c>
      <c r="F6" s="22" t="s">
        <v>23</v>
      </c>
      <c r="G6" s="23" t="n">
        <v>32.75</v>
      </c>
      <c r="H6" s="24" t="n">
        <f aca="false">(G6*100)/3157.64</f>
        <v>1.03716699813785</v>
      </c>
      <c r="I6" s="23" t="n">
        <f aca="false">(638.8*H6)/100</f>
        <v>6.62542278410458</v>
      </c>
      <c r="J6" s="23" t="n">
        <f aca="false">SUM(G6+I6)</f>
        <v>39.3754227841046</v>
      </c>
      <c r="K6" s="120" t="n">
        <v>1480</v>
      </c>
      <c r="L6" s="120" t="n">
        <v>1370</v>
      </c>
      <c r="M6" s="120" t="n">
        <f aca="false">J6*L6</f>
        <v>53944.3292142233</v>
      </c>
      <c r="N6" s="25" t="s">
        <v>174</v>
      </c>
    </row>
    <row r="7" s="7" customFormat="true" ht="60" hidden="false" customHeight="false" outlineLevel="0" collapsed="false">
      <c r="A7" s="7" t="n">
        <v>3</v>
      </c>
      <c r="B7" s="10" t="n">
        <v>1</v>
      </c>
      <c r="C7" s="14" t="s">
        <v>109</v>
      </c>
      <c r="D7" s="12" t="n">
        <v>0</v>
      </c>
      <c r="E7" s="14" t="s">
        <v>173</v>
      </c>
      <c r="F7" s="14" t="s">
        <v>23</v>
      </c>
      <c r="G7" s="15" t="n">
        <v>23.67</v>
      </c>
      <c r="H7" s="16" t="n">
        <f aca="false">(G7*100)/3157.64</f>
        <v>0.749610468577799</v>
      </c>
      <c r="I7" s="15" t="n">
        <f aca="false">(638.8*H7)/100</f>
        <v>4.78851167327498</v>
      </c>
      <c r="J7" s="15" t="n">
        <f aca="false">SUM(G7+I7)</f>
        <v>28.458511673275</v>
      </c>
      <c r="K7" s="119" t="n">
        <v>1480</v>
      </c>
      <c r="L7" s="119" t="n">
        <v>800</v>
      </c>
      <c r="M7" s="119" t="n">
        <f aca="false">J7*L7</f>
        <v>22766.80933862</v>
      </c>
      <c r="N7" s="17"/>
    </row>
    <row r="8" s="7" customFormat="true" ht="45" hidden="false" customHeight="false" outlineLevel="0" collapsed="false">
      <c r="A8" s="7" t="n">
        <v>4</v>
      </c>
      <c r="B8" s="56" t="n">
        <v>1</v>
      </c>
      <c r="C8" s="59" t="s">
        <v>111</v>
      </c>
      <c r="D8" s="58" t="n">
        <v>1</v>
      </c>
      <c r="E8" s="59" t="s">
        <v>173</v>
      </c>
      <c r="F8" s="59" t="s">
        <v>16</v>
      </c>
      <c r="G8" s="60" t="n">
        <v>47.38</v>
      </c>
      <c r="H8" s="61" t="n">
        <f aca="false">(G8*100)/3157.64</f>
        <v>1.50048770600828</v>
      </c>
      <c r="I8" s="60" t="n">
        <f aca="false">(638.8*H8)/100</f>
        <v>9.58511546598092</v>
      </c>
      <c r="J8" s="60" t="n">
        <f aca="false">SUM(G8+I8)</f>
        <v>56.9651154659809</v>
      </c>
      <c r="K8" s="128" t="n">
        <v>1480</v>
      </c>
      <c r="L8" s="128" t="n">
        <v>800</v>
      </c>
      <c r="M8" s="128" t="n">
        <f aca="false">J8*L8</f>
        <v>45572.0923727847</v>
      </c>
      <c r="N8" s="62"/>
    </row>
    <row r="9" s="7" customFormat="true" ht="45" hidden="false" customHeight="false" outlineLevel="0" collapsed="false">
      <c r="A9" s="7" t="n">
        <v>5</v>
      </c>
      <c r="B9" s="56" t="n">
        <v>1</v>
      </c>
      <c r="C9" s="59" t="s">
        <v>112</v>
      </c>
      <c r="D9" s="58" t="n">
        <v>1</v>
      </c>
      <c r="E9" s="59" t="s">
        <v>173</v>
      </c>
      <c r="F9" s="59" t="s">
        <v>16</v>
      </c>
      <c r="G9" s="60" t="n">
        <v>48.31</v>
      </c>
      <c r="H9" s="61" t="n">
        <f aca="false">(G9*100)/3157.64</f>
        <v>1.52994008183327</v>
      </c>
      <c r="I9" s="60" t="n">
        <f aca="false">(638.8*H9)/100</f>
        <v>9.77325724275092</v>
      </c>
      <c r="J9" s="60" t="n">
        <f aca="false">SUM(G9+I9)</f>
        <v>58.0832572427509</v>
      </c>
      <c r="K9" s="128" t="n">
        <v>1480</v>
      </c>
      <c r="L9" s="128" t="n">
        <v>800</v>
      </c>
      <c r="M9" s="128" t="n">
        <f aca="false">J9*L9</f>
        <v>46466.6057942007</v>
      </c>
      <c r="N9" s="62"/>
    </row>
    <row r="10" s="7" customFormat="true" ht="45" hidden="false" customHeight="false" outlineLevel="0" collapsed="false">
      <c r="A10" s="7" t="n">
        <v>6</v>
      </c>
      <c r="B10" s="56" t="n">
        <v>1</v>
      </c>
      <c r="C10" s="59" t="s">
        <v>113</v>
      </c>
      <c r="D10" s="58" t="n">
        <v>1</v>
      </c>
      <c r="E10" s="59" t="s">
        <v>173</v>
      </c>
      <c r="F10" s="59" t="s">
        <v>16</v>
      </c>
      <c r="G10" s="60" t="n">
        <v>48.31</v>
      </c>
      <c r="H10" s="61" t="n">
        <f aca="false">(G10*100)/3157.64</f>
        <v>1.52994008183327</v>
      </c>
      <c r="I10" s="60" t="n">
        <f aca="false">(638.8*H10)/100</f>
        <v>9.77325724275092</v>
      </c>
      <c r="J10" s="60" t="n">
        <f aca="false">SUM(G10+I10)</f>
        <v>58.0832572427509</v>
      </c>
      <c r="K10" s="128" t="n">
        <v>1480</v>
      </c>
      <c r="L10" s="128" t="n">
        <v>800</v>
      </c>
      <c r="M10" s="128" t="n">
        <f aca="false">J10*L10</f>
        <v>46466.6057942007</v>
      </c>
      <c r="N10" s="62"/>
    </row>
    <row r="11" s="7" customFormat="true" ht="45" hidden="false" customHeight="false" outlineLevel="0" collapsed="false">
      <c r="A11" s="7" t="n">
        <v>7</v>
      </c>
      <c r="B11" s="56" t="n">
        <v>1</v>
      </c>
      <c r="C11" s="59" t="s">
        <v>114</v>
      </c>
      <c r="D11" s="58" t="n">
        <v>1</v>
      </c>
      <c r="E11" s="59" t="s">
        <v>173</v>
      </c>
      <c r="F11" s="59" t="s">
        <v>16</v>
      </c>
      <c r="G11" s="60" t="n">
        <v>47.38</v>
      </c>
      <c r="H11" s="61" t="n">
        <f aca="false">(G11*100)/3157.64</f>
        <v>1.50048770600828</v>
      </c>
      <c r="I11" s="60" t="n">
        <f aca="false">(638.8*H11)/100</f>
        <v>9.58511546598092</v>
      </c>
      <c r="J11" s="60" t="n">
        <f aca="false">SUM(G11+I11)</f>
        <v>56.9651154659809</v>
      </c>
      <c r="K11" s="128" t="n">
        <v>1480</v>
      </c>
      <c r="L11" s="128" t="n">
        <v>800</v>
      </c>
      <c r="M11" s="128" t="n">
        <f aca="false">J11*L11</f>
        <v>45572.0923727847</v>
      </c>
      <c r="N11" s="62"/>
    </row>
    <row r="12" s="7" customFormat="true" ht="60" hidden="false" customHeight="false" outlineLevel="0" collapsed="false">
      <c r="A12" s="7" t="n">
        <v>8</v>
      </c>
      <c r="B12" s="19" t="n">
        <v>1</v>
      </c>
      <c r="C12" s="22" t="s">
        <v>115</v>
      </c>
      <c r="D12" s="21" t="n">
        <v>0</v>
      </c>
      <c r="E12" s="22" t="s">
        <v>173</v>
      </c>
      <c r="F12" s="22" t="s">
        <v>23</v>
      </c>
      <c r="G12" s="23" t="n">
        <v>23.67</v>
      </c>
      <c r="H12" s="24" t="n">
        <f aca="false">(G12*100)/3157.64</f>
        <v>0.749610468577799</v>
      </c>
      <c r="I12" s="23" t="n">
        <f aca="false">(638.8*H12)/100</f>
        <v>4.78851167327498</v>
      </c>
      <c r="J12" s="23" t="n">
        <f aca="false">SUM(G12+I12)</f>
        <v>28.458511673275</v>
      </c>
      <c r="K12" s="120" t="n">
        <v>1480</v>
      </c>
      <c r="L12" s="120" t="n">
        <v>800</v>
      </c>
      <c r="M12" s="120" t="n">
        <f aca="false">J12*L12</f>
        <v>22766.80933862</v>
      </c>
      <c r="N12" s="25" t="s">
        <v>174</v>
      </c>
    </row>
    <row r="13" s="7" customFormat="true" ht="60" hidden="false" customHeight="false" outlineLevel="0" collapsed="false">
      <c r="A13" s="7" t="n">
        <v>9</v>
      </c>
      <c r="B13" s="142" t="n">
        <v>1</v>
      </c>
      <c r="C13" s="143" t="s">
        <v>116</v>
      </c>
      <c r="D13" s="144" t="n">
        <v>0</v>
      </c>
      <c r="E13" s="143" t="s">
        <v>173</v>
      </c>
      <c r="F13" s="143" t="s">
        <v>23</v>
      </c>
      <c r="G13" s="145" t="n">
        <v>32.75</v>
      </c>
      <c r="H13" s="146" t="n">
        <f aca="false">(G13*100)/3157.64</f>
        <v>1.03716699813785</v>
      </c>
      <c r="I13" s="145" t="n">
        <f aca="false">(638.8*H13)/100</f>
        <v>6.62542278410458</v>
      </c>
      <c r="J13" s="145" t="n">
        <f aca="false">SUM(G13+I13)</f>
        <v>39.3754227841046</v>
      </c>
      <c r="K13" s="147" t="n">
        <v>1480</v>
      </c>
      <c r="L13" s="147" t="n">
        <v>700</v>
      </c>
      <c r="M13" s="147" t="n">
        <f aca="false">J13*L13</f>
        <v>27562.7959488732</v>
      </c>
      <c r="N13" s="25" t="s">
        <v>174</v>
      </c>
    </row>
    <row r="14" s="7" customFormat="true" ht="45" hidden="false" customHeight="false" outlineLevel="0" collapsed="false">
      <c r="A14" s="7" t="n">
        <v>10</v>
      </c>
      <c r="B14" s="56" t="n">
        <v>1</v>
      </c>
      <c r="C14" s="59" t="s">
        <v>118</v>
      </c>
      <c r="D14" s="58" t="n">
        <v>1</v>
      </c>
      <c r="E14" s="59" t="s">
        <v>106</v>
      </c>
      <c r="F14" s="59" t="s">
        <v>16</v>
      </c>
      <c r="G14" s="60" t="n">
        <v>52.48</v>
      </c>
      <c r="H14" s="61" t="n">
        <f aca="false">(G14*100)/3157.64</f>
        <v>1.66200073472593</v>
      </c>
      <c r="I14" s="60" t="n">
        <f aca="false">(638.8*H14)/100</f>
        <v>10.6168606934293</v>
      </c>
      <c r="J14" s="60" t="n">
        <f aca="false">SUM(G14+I14)</f>
        <v>63.0968606934293</v>
      </c>
      <c r="K14" s="128" t="n">
        <v>1530</v>
      </c>
      <c r="L14" s="128" t="n">
        <v>700</v>
      </c>
      <c r="M14" s="128" t="n">
        <f aca="false">J14*L14</f>
        <v>44167.8024854005</v>
      </c>
      <c r="N14" s="62"/>
    </row>
    <row r="15" s="7" customFormat="true" ht="45" hidden="false" customHeight="false" outlineLevel="0" collapsed="false">
      <c r="A15" s="7" t="n">
        <v>11</v>
      </c>
      <c r="B15" s="56" t="n">
        <v>1</v>
      </c>
      <c r="C15" s="59" t="s">
        <v>119</v>
      </c>
      <c r="D15" s="58" t="n">
        <v>1</v>
      </c>
      <c r="E15" s="59" t="s">
        <v>106</v>
      </c>
      <c r="F15" s="59" t="s">
        <v>16</v>
      </c>
      <c r="G15" s="60" t="n">
        <v>47.4</v>
      </c>
      <c r="H15" s="61" t="n">
        <f aca="false">(G15*100)/3157.64</f>
        <v>1.50112109043463</v>
      </c>
      <c r="I15" s="60" t="n">
        <f aca="false">(638.8*H15)/100</f>
        <v>9.5891615256964</v>
      </c>
      <c r="J15" s="60" t="n">
        <f aca="false">SUM(G15+I15)</f>
        <v>56.9891615256964</v>
      </c>
      <c r="K15" s="128" t="n">
        <v>1530</v>
      </c>
      <c r="L15" s="128" t="n">
        <v>700</v>
      </c>
      <c r="M15" s="128" t="n">
        <f aca="false">J15*L15</f>
        <v>39892.4130679875</v>
      </c>
      <c r="N15" s="62"/>
    </row>
    <row r="16" s="7" customFormat="true" ht="45" hidden="false" customHeight="false" outlineLevel="0" collapsed="false">
      <c r="A16" s="7" t="n">
        <v>12</v>
      </c>
      <c r="B16" s="56" t="n">
        <v>1</v>
      </c>
      <c r="C16" s="59" t="s">
        <v>120</v>
      </c>
      <c r="D16" s="58" t="n">
        <v>1</v>
      </c>
      <c r="E16" s="59" t="s">
        <v>106</v>
      </c>
      <c r="F16" s="59" t="s">
        <v>16</v>
      </c>
      <c r="G16" s="60" t="n">
        <v>74.75</v>
      </c>
      <c r="H16" s="61" t="n">
        <f aca="false">(G16*100)/3157.64</f>
        <v>2.36727429345967</v>
      </c>
      <c r="I16" s="60" t="n">
        <f aca="false">(638.8*H16)/100</f>
        <v>15.1221481866204</v>
      </c>
      <c r="J16" s="60" t="n">
        <f aca="false">SUM(G16+I16)</f>
        <v>89.8721481866204</v>
      </c>
      <c r="K16" s="128" t="n">
        <v>1530</v>
      </c>
      <c r="L16" s="128" t="n">
        <v>700</v>
      </c>
      <c r="M16" s="128" t="n">
        <f aca="false">J16*L16</f>
        <v>62910.5037306343</v>
      </c>
      <c r="N16" s="62"/>
    </row>
    <row r="17" s="7" customFormat="true" ht="45" hidden="false" customHeight="false" outlineLevel="0" collapsed="false">
      <c r="A17" s="7" t="n">
        <v>13</v>
      </c>
      <c r="B17" s="121" t="n">
        <v>1</v>
      </c>
      <c r="C17" s="122" t="s">
        <v>175</v>
      </c>
      <c r="D17" s="123" t="n">
        <v>1</v>
      </c>
      <c r="E17" s="123" t="s">
        <v>122</v>
      </c>
      <c r="F17" s="122" t="s">
        <v>16</v>
      </c>
      <c r="G17" s="124" t="n">
        <v>46.53</v>
      </c>
      <c r="H17" s="125" t="n">
        <f aca="false">(G17*100)/3157.64</f>
        <v>1.47356886788868</v>
      </c>
      <c r="I17" s="124" t="n">
        <f aca="false">(638.8*H17)/100</f>
        <v>9.41315792807287</v>
      </c>
      <c r="J17" s="124" t="n">
        <f aca="false">SUM(G17+I17)</f>
        <v>55.9431579280729</v>
      </c>
      <c r="K17" s="126" t="n">
        <v>1480</v>
      </c>
      <c r="L17" s="126" t="n">
        <v>795</v>
      </c>
      <c r="M17" s="126" t="n">
        <f aca="false">J17*L17</f>
        <v>44474.8105528179</v>
      </c>
      <c r="N17" s="127"/>
    </row>
    <row r="18" s="7" customFormat="true" ht="45" hidden="false" customHeight="false" outlineLevel="0" collapsed="false">
      <c r="A18" s="7" t="n">
        <v>14</v>
      </c>
      <c r="B18" s="121" t="n">
        <v>1</v>
      </c>
      <c r="C18" s="122" t="s">
        <v>176</v>
      </c>
      <c r="D18" s="123" t="n">
        <v>1</v>
      </c>
      <c r="E18" s="122" t="s">
        <v>122</v>
      </c>
      <c r="F18" s="122" t="s">
        <v>16</v>
      </c>
      <c r="G18" s="124" t="n">
        <v>46.53</v>
      </c>
      <c r="H18" s="125" t="n">
        <f aca="false">(G18*100)/3157.64</f>
        <v>1.47356886788868</v>
      </c>
      <c r="I18" s="124" t="n">
        <f aca="false">(638.8*H18)/100</f>
        <v>9.41315792807287</v>
      </c>
      <c r="J18" s="124" t="n">
        <f aca="false">SUM(G18+I18)</f>
        <v>55.9431579280729</v>
      </c>
      <c r="K18" s="126" t="n">
        <v>1480</v>
      </c>
      <c r="L18" s="126" t="n">
        <v>795</v>
      </c>
      <c r="M18" s="126" t="n">
        <f aca="false">J18*L18</f>
        <v>44474.8105528179</v>
      </c>
      <c r="N18" s="127"/>
    </row>
    <row r="19" s="7" customFormat="true" ht="45" hidden="false" customHeight="false" outlineLevel="0" collapsed="false">
      <c r="A19" s="7" t="n">
        <v>15</v>
      </c>
      <c r="B19" s="121" t="n">
        <v>1</v>
      </c>
      <c r="C19" s="122" t="s">
        <v>124</v>
      </c>
      <c r="D19" s="123" t="n">
        <v>1</v>
      </c>
      <c r="E19" s="122" t="s">
        <v>106</v>
      </c>
      <c r="F19" s="122" t="s">
        <v>16</v>
      </c>
      <c r="G19" s="124" t="n">
        <v>74.75</v>
      </c>
      <c r="H19" s="125" t="n">
        <f aca="false">(G19*100)/3157.64</f>
        <v>2.36727429345967</v>
      </c>
      <c r="I19" s="124" t="n">
        <f aca="false">(638.8*H19)/100</f>
        <v>15.1221481866204</v>
      </c>
      <c r="J19" s="124" t="n">
        <f aca="false">SUM(G19+I19)</f>
        <v>89.8721481866204</v>
      </c>
      <c r="K19" s="126" t="n">
        <v>1530</v>
      </c>
      <c r="L19" s="126" t="n">
        <v>795</v>
      </c>
      <c r="M19" s="126" t="n">
        <f aca="false">J19*L19</f>
        <v>71448.3578083632</v>
      </c>
      <c r="N19" s="127"/>
    </row>
    <row r="20" s="7" customFormat="true" ht="45" hidden="false" customHeight="false" outlineLevel="0" collapsed="false">
      <c r="A20" s="7" t="n">
        <v>16</v>
      </c>
      <c r="B20" s="56" t="n">
        <v>1</v>
      </c>
      <c r="C20" s="59" t="s">
        <v>125</v>
      </c>
      <c r="D20" s="58" t="n">
        <v>1</v>
      </c>
      <c r="E20" s="59" t="s">
        <v>106</v>
      </c>
      <c r="F20" s="59" t="s">
        <v>16</v>
      </c>
      <c r="G20" s="60" t="n">
        <v>47.4</v>
      </c>
      <c r="H20" s="61" t="n">
        <f aca="false">(G20*100)/3157.64</f>
        <v>1.50112109043463</v>
      </c>
      <c r="I20" s="60" t="n">
        <f aca="false">(638.8*H20)/100</f>
        <v>9.5891615256964</v>
      </c>
      <c r="J20" s="60" t="n">
        <f aca="false">SUM(G20+I20)</f>
        <v>56.9891615256964</v>
      </c>
      <c r="K20" s="128" t="n">
        <v>1530</v>
      </c>
      <c r="L20" s="128" t="n">
        <v>800</v>
      </c>
      <c r="M20" s="128" t="n">
        <f aca="false">J20*L20</f>
        <v>45591.3292205571</v>
      </c>
      <c r="N20" s="62"/>
    </row>
    <row r="21" s="7" customFormat="true" ht="45" hidden="false" customHeight="false" outlineLevel="0" collapsed="false">
      <c r="A21" s="7" t="n">
        <v>17</v>
      </c>
      <c r="B21" s="56" t="n">
        <v>2</v>
      </c>
      <c r="C21" s="59" t="s">
        <v>126</v>
      </c>
      <c r="D21" s="58" t="n">
        <v>1</v>
      </c>
      <c r="E21" s="59" t="s">
        <v>106</v>
      </c>
      <c r="F21" s="59" t="s">
        <v>16</v>
      </c>
      <c r="G21" s="60" t="n">
        <v>59.44</v>
      </c>
      <c r="H21" s="61" t="n">
        <f aca="false">(G21*100)/3157.64</f>
        <v>1.88241851509355</v>
      </c>
      <c r="I21" s="60" t="n">
        <f aca="false">(638.8*H21)/100</f>
        <v>12.0248894744176</v>
      </c>
      <c r="J21" s="60" t="n">
        <f aca="false">SUM(G21+I21)</f>
        <v>71.4648894744176</v>
      </c>
      <c r="K21" s="128" t="n">
        <v>1530</v>
      </c>
      <c r="L21" s="128" t="n">
        <v>900</v>
      </c>
      <c r="M21" s="128" t="n">
        <f aca="false">J21*L21</f>
        <v>64318.4005269758</v>
      </c>
      <c r="N21" s="62"/>
    </row>
    <row r="22" s="7" customFormat="true" ht="45" hidden="false" customHeight="false" outlineLevel="0" collapsed="false">
      <c r="A22" s="7" t="n">
        <v>18</v>
      </c>
      <c r="B22" s="10" t="n">
        <v>2</v>
      </c>
      <c r="C22" s="14" t="s">
        <v>127</v>
      </c>
      <c r="D22" s="12" t="n">
        <v>1</v>
      </c>
      <c r="E22" s="14" t="s">
        <v>173</v>
      </c>
      <c r="F22" s="14" t="s">
        <v>16</v>
      </c>
      <c r="G22" s="15" t="n">
        <v>32.75</v>
      </c>
      <c r="H22" s="16" t="n">
        <f aca="false">(G22*100)/3157.64</f>
        <v>1.03716699813785</v>
      </c>
      <c r="I22" s="15" t="n">
        <f aca="false">(638.8*H22)/100</f>
        <v>6.62542278410458</v>
      </c>
      <c r="J22" s="15" t="n">
        <f aca="false">SUM(G22+I22)</f>
        <v>39.3754227841046</v>
      </c>
      <c r="K22" s="119" t="n">
        <v>1480</v>
      </c>
      <c r="L22" s="119" t="n">
        <v>1370</v>
      </c>
      <c r="M22" s="119" t="n">
        <f aca="false">J22*L22</f>
        <v>53944.3292142233</v>
      </c>
      <c r="N22" s="17"/>
    </row>
    <row r="23" s="7" customFormat="true" ht="45" hidden="false" customHeight="false" outlineLevel="0" collapsed="false">
      <c r="A23" s="7" t="n">
        <v>19</v>
      </c>
      <c r="B23" s="10" t="n">
        <v>2</v>
      </c>
      <c r="C23" s="14" t="s">
        <v>128</v>
      </c>
      <c r="D23" s="12" t="n">
        <v>1</v>
      </c>
      <c r="E23" s="14" t="s">
        <v>173</v>
      </c>
      <c r="F23" s="14" t="s">
        <v>16</v>
      </c>
      <c r="G23" s="15" t="n">
        <v>47.36</v>
      </c>
      <c r="H23" s="16" t="n">
        <f aca="false">(G23*100)/3157.64</f>
        <v>1.49985432158194</v>
      </c>
      <c r="I23" s="15" t="n">
        <f aca="false">(638.8*H23)/100</f>
        <v>9.58106940626544</v>
      </c>
      <c r="J23" s="15" t="n">
        <f aca="false">SUM(G23+I23)</f>
        <v>56.9410694062654</v>
      </c>
      <c r="K23" s="119" t="n">
        <v>1480</v>
      </c>
      <c r="L23" s="119" t="n">
        <v>1370</v>
      </c>
      <c r="M23" s="119" t="n">
        <f aca="false">J23*L23</f>
        <v>78009.2650865837</v>
      </c>
      <c r="N23" s="17"/>
    </row>
    <row r="24" s="7" customFormat="true" ht="45" hidden="false" customHeight="false" outlineLevel="0" collapsed="false">
      <c r="A24" s="7" t="n">
        <v>20</v>
      </c>
      <c r="B24" s="56" t="n">
        <v>2</v>
      </c>
      <c r="C24" s="59" t="s">
        <v>129</v>
      </c>
      <c r="D24" s="58" t="n">
        <v>1</v>
      </c>
      <c r="E24" s="59" t="s">
        <v>173</v>
      </c>
      <c r="F24" s="59" t="s">
        <v>16</v>
      </c>
      <c r="G24" s="60" t="n">
        <v>49.11</v>
      </c>
      <c r="H24" s="61" t="n">
        <f aca="false">(G24*100)/3157.64</f>
        <v>1.55527545888702</v>
      </c>
      <c r="I24" s="60" t="n">
        <f aca="false">(638.8*H24)/100</f>
        <v>9.93509963137026</v>
      </c>
      <c r="J24" s="60" t="n">
        <f aca="false">SUM(G24+I24)</f>
        <v>59.0450996313703</v>
      </c>
      <c r="K24" s="128" t="n">
        <v>1480</v>
      </c>
      <c r="L24" s="128" t="n">
        <v>800</v>
      </c>
      <c r="M24" s="128" t="n">
        <f aca="false">J24*L24</f>
        <v>47236.0797050962</v>
      </c>
      <c r="N24" s="62"/>
    </row>
    <row r="25" s="7" customFormat="true" ht="45" hidden="false" customHeight="false" outlineLevel="0" collapsed="false">
      <c r="A25" s="7" t="n">
        <v>21</v>
      </c>
      <c r="B25" s="56" t="n">
        <v>2</v>
      </c>
      <c r="C25" s="59" t="s">
        <v>130</v>
      </c>
      <c r="D25" s="58" t="n">
        <v>1</v>
      </c>
      <c r="E25" s="59" t="s">
        <v>173</v>
      </c>
      <c r="F25" s="59" t="s">
        <v>16</v>
      </c>
      <c r="G25" s="60" t="n">
        <v>50.18</v>
      </c>
      <c r="H25" s="61" t="n">
        <f aca="false">(G25*100)/3157.64</f>
        <v>1.58916152569641</v>
      </c>
      <c r="I25" s="60" t="n">
        <f aca="false">(638.8*H25)/100</f>
        <v>10.1515638261486</v>
      </c>
      <c r="J25" s="60" t="n">
        <f aca="false">SUM(G25+I25)</f>
        <v>60.3315638261486</v>
      </c>
      <c r="K25" s="128" t="n">
        <v>1480</v>
      </c>
      <c r="L25" s="128" t="n">
        <v>800</v>
      </c>
      <c r="M25" s="128" t="n">
        <f aca="false">J25*L25</f>
        <v>48265.2510609189</v>
      </c>
      <c r="N25" s="62"/>
    </row>
    <row r="26" s="7" customFormat="true" ht="45" hidden="false" customHeight="false" outlineLevel="0" collapsed="false">
      <c r="A26" s="7" t="n">
        <v>22</v>
      </c>
      <c r="B26" s="56" t="n">
        <v>2</v>
      </c>
      <c r="C26" s="59" t="s">
        <v>131</v>
      </c>
      <c r="D26" s="58" t="n">
        <v>1</v>
      </c>
      <c r="E26" s="59" t="s">
        <v>173</v>
      </c>
      <c r="F26" s="59" t="s">
        <v>16</v>
      </c>
      <c r="G26" s="60" t="n">
        <v>50.18</v>
      </c>
      <c r="H26" s="61" t="n">
        <f aca="false">(G26*100)/3157.64</f>
        <v>1.58916152569641</v>
      </c>
      <c r="I26" s="60" t="n">
        <f aca="false">(638.8*H26)/100</f>
        <v>10.1515638261486</v>
      </c>
      <c r="J26" s="60" t="n">
        <f aca="false">SUM(G26+I26)</f>
        <v>60.3315638261486</v>
      </c>
      <c r="K26" s="128" t="n">
        <v>1480</v>
      </c>
      <c r="L26" s="128" t="n">
        <v>800</v>
      </c>
      <c r="M26" s="128" t="n">
        <f aca="false">J26*L26</f>
        <v>48265.2510609189</v>
      </c>
      <c r="N26" s="62"/>
    </row>
    <row r="27" s="7" customFormat="true" ht="45" hidden="false" customHeight="false" outlineLevel="0" collapsed="false">
      <c r="A27" s="7" t="n">
        <v>23</v>
      </c>
      <c r="B27" s="56" t="n">
        <v>2</v>
      </c>
      <c r="C27" s="59" t="s">
        <v>177</v>
      </c>
      <c r="D27" s="58" t="n">
        <v>1</v>
      </c>
      <c r="E27" s="59" t="s">
        <v>173</v>
      </c>
      <c r="F27" s="59" t="s">
        <v>16</v>
      </c>
      <c r="G27" s="60" t="n">
        <v>49.11</v>
      </c>
      <c r="H27" s="61" t="n">
        <f aca="false">(G27*100)/3157.64</f>
        <v>1.55527545888702</v>
      </c>
      <c r="I27" s="60" t="n">
        <f aca="false">(638.8*H27)/100</f>
        <v>9.93509963137026</v>
      </c>
      <c r="J27" s="60" t="n">
        <f aca="false">SUM(G27+I27)</f>
        <v>59.0450996313703</v>
      </c>
      <c r="K27" s="128" t="n">
        <v>1480</v>
      </c>
      <c r="L27" s="128" t="n">
        <v>800</v>
      </c>
      <c r="M27" s="128" t="n">
        <f aca="false">J27*L27</f>
        <v>47236.0797050962</v>
      </c>
      <c r="N27" s="62"/>
    </row>
    <row r="28" s="7" customFormat="true" ht="45" hidden="false" customHeight="false" outlineLevel="0" collapsed="false">
      <c r="A28" s="7" t="n">
        <v>24</v>
      </c>
      <c r="B28" s="56" t="n">
        <v>2</v>
      </c>
      <c r="C28" s="59" t="s">
        <v>133</v>
      </c>
      <c r="D28" s="58" t="n">
        <v>1</v>
      </c>
      <c r="E28" s="59" t="s">
        <v>173</v>
      </c>
      <c r="F28" s="59" t="s">
        <v>16</v>
      </c>
      <c r="G28" s="60" t="n">
        <v>47.36</v>
      </c>
      <c r="H28" s="61" t="n">
        <f aca="false">(G28*100)/3157.64</f>
        <v>1.49985432158194</v>
      </c>
      <c r="I28" s="60" t="n">
        <f aca="false">(638.8*H28)/100</f>
        <v>9.58106940626544</v>
      </c>
      <c r="J28" s="60" t="n">
        <f aca="false">SUM(G28+I28)</f>
        <v>56.9410694062654</v>
      </c>
      <c r="K28" s="128" t="n">
        <v>1480</v>
      </c>
      <c r="L28" s="128" t="n">
        <v>800</v>
      </c>
      <c r="M28" s="128" t="n">
        <f aca="false">J28*L28</f>
        <v>45552.8555250124</v>
      </c>
      <c r="N28" s="62"/>
    </row>
    <row r="29" s="7" customFormat="true" ht="60" hidden="false" customHeight="false" outlineLevel="0" collapsed="false">
      <c r="A29" s="7" t="n">
        <v>25</v>
      </c>
      <c r="B29" s="148" t="n">
        <v>2</v>
      </c>
      <c r="C29" s="13" t="s">
        <v>134</v>
      </c>
      <c r="D29" s="149" t="n">
        <v>0</v>
      </c>
      <c r="E29" s="13" t="s">
        <v>173</v>
      </c>
      <c r="F29" s="13" t="s">
        <v>23</v>
      </c>
      <c r="G29" s="150" t="n">
        <v>32.75</v>
      </c>
      <c r="H29" s="151" t="n">
        <f aca="false">(G29*100)/3157.64</f>
        <v>1.03716699813785</v>
      </c>
      <c r="I29" s="150" t="n">
        <f aca="false">(638.8*H29)/100</f>
        <v>6.62542278410458</v>
      </c>
      <c r="J29" s="150" t="n">
        <f aca="false">SUM(G29+I29)</f>
        <v>39.3754227841046</v>
      </c>
      <c r="K29" s="152" t="n">
        <v>1562</v>
      </c>
      <c r="L29" s="152" t="n">
        <v>800</v>
      </c>
      <c r="M29" s="152" t="n">
        <f aca="false">J29*L29</f>
        <v>31500.3382272837</v>
      </c>
      <c r="N29" s="153"/>
    </row>
    <row r="30" s="7" customFormat="true" ht="45" hidden="false" customHeight="false" outlineLevel="0" collapsed="false">
      <c r="A30" s="7" t="n">
        <v>26</v>
      </c>
      <c r="B30" s="56" t="n">
        <v>2</v>
      </c>
      <c r="C30" s="57" t="s">
        <v>135</v>
      </c>
      <c r="D30" s="58" t="n">
        <v>1</v>
      </c>
      <c r="E30" s="59" t="s">
        <v>106</v>
      </c>
      <c r="F30" s="59" t="s">
        <v>16</v>
      </c>
      <c r="G30" s="60" t="n">
        <v>59.44</v>
      </c>
      <c r="H30" s="61" t="n">
        <f aca="false">(G30*100)/3157.64</f>
        <v>1.88241851509355</v>
      </c>
      <c r="I30" s="60" t="n">
        <f aca="false">(638.8*H30)/100</f>
        <v>12.0248894744176</v>
      </c>
      <c r="J30" s="60" t="n">
        <f aca="false">SUM(G30+I30)</f>
        <v>71.4648894744176</v>
      </c>
      <c r="K30" s="128" t="n">
        <v>1480</v>
      </c>
      <c r="L30" s="128" t="n">
        <v>800</v>
      </c>
      <c r="M30" s="128" t="n">
        <f aca="false">J30*L30</f>
        <v>57171.9115795341</v>
      </c>
      <c r="N30" s="62"/>
    </row>
    <row r="31" s="7" customFormat="true" ht="45" hidden="false" customHeight="false" outlineLevel="0" collapsed="false">
      <c r="A31" s="7" t="n">
        <v>27</v>
      </c>
      <c r="B31" s="19" t="n">
        <v>2</v>
      </c>
      <c r="C31" s="22" t="s">
        <v>136</v>
      </c>
      <c r="D31" s="21" t="n">
        <v>1</v>
      </c>
      <c r="E31" s="22" t="s">
        <v>106</v>
      </c>
      <c r="F31" s="22" t="s">
        <v>16</v>
      </c>
      <c r="G31" s="23" t="n">
        <v>47.4</v>
      </c>
      <c r="H31" s="24" t="n">
        <f aca="false">(G31*100)/3157.64</f>
        <v>1.50112109043463</v>
      </c>
      <c r="I31" s="23" t="n">
        <f aca="false">(638.8*H31)/100</f>
        <v>9.5891615256964</v>
      </c>
      <c r="J31" s="23" t="n">
        <f aca="false">SUM(G31+I31)</f>
        <v>56.9891615256964</v>
      </c>
      <c r="K31" s="120" t="n">
        <v>1480</v>
      </c>
      <c r="L31" s="120" t="n">
        <v>800</v>
      </c>
      <c r="M31" s="120" t="n">
        <f aca="false">J31*L31</f>
        <v>45591.3292205571</v>
      </c>
      <c r="N31" s="25" t="s">
        <v>174</v>
      </c>
    </row>
    <row r="32" s="7" customFormat="true" ht="45" hidden="false" customHeight="false" outlineLevel="0" collapsed="false">
      <c r="A32" s="7" t="n">
        <v>28</v>
      </c>
      <c r="B32" s="56" t="n">
        <v>2</v>
      </c>
      <c r="C32" s="59" t="s">
        <v>137</v>
      </c>
      <c r="D32" s="58" t="n">
        <v>1</v>
      </c>
      <c r="E32" s="59" t="s">
        <v>106</v>
      </c>
      <c r="F32" s="59" t="s">
        <v>16</v>
      </c>
      <c r="G32" s="60" t="n">
        <v>74.75</v>
      </c>
      <c r="H32" s="61" t="n">
        <f aca="false">(G32*100)/3157.64</f>
        <v>2.36727429345967</v>
      </c>
      <c r="I32" s="60" t="n">
        <f aca="false">(638.8*H32)/100</f>
        <v>15.1221481866204</v>
      </c>
      <c r="J32" s="60" t="n">
        <f aca="false">SUM(G32+I32)</f>
        <v>89.8721481866204</v>
      </c>
      <c r="K32" s="128" t="n">
        <v>1480</v>
      </c>
      <c r="L32" s="128" t="n">
        <v>700</v>
      </c>
      <c r="M32" s="128" t="n">
        <f aca="false">J32*L32</f>
        <v>62910.5037306343</v>
      </c>
      <c r="N32" s="62"/>
    </row>
    <row r="33" s="7" customFormat="true" ht="45" hidden="false" customHeight="false" outlineLevel="0" collapsed="false">
      <c r="A33" s="7" t="n">
        <v>29</v>
      </c>
      <c r="B33" s="19" t="n">
        <v>2</v>
      </c>
      <c r="C33" s="22" t="s">
        <v>138</v>
      </c>
      <c r="D33" s="21" t="n">
        <v>1</v>
      </c>
      <c r="E33" s="22" t="s">
        <v>122</v>
      </c>
      <c r="F33" s="22" t="s">
        <v>16</v>
      </c>
      <c r="G33" s="23" t="n">
        <v>48.3</v>
      </c>
      <c r="H33" s="24" t="n">
        <f aca="false">(G33*100)/3157.64</f>
        <v>1.5296233896201</v>
      </c>
      <c r="I33" s="23" t="n">
        <f aca="false">(638.8*H33)/100</f>
        <v>9.77123421289317</v>
      </c>
      <c r="J33" s="23" t="n">
        <f aca="false">SUM(G33+I33)</f>
        <v>58.0712342128932</v>
      </c>
      <c r="K33" s="120" t="n">
        <v>1480</v>
      </c>
      <c r="L33" s="120" t="n">
        <v>700</v>
      </c>
      <c r="M33" s="120" t="n">
        <f aca="false">J33*L33</f>
        <v>40649.8639490252</v>
      </c>
      <c r="N33" s="25" t="s">
        <v>174</v>
      </c>
    </row>
    <row r="34" s="7" customFormat="true" ht="45" hidden="false" customHeight="false" outlineLevel="0" collapsed="false">
      <c r="A34" s="7" t="n">
        <v>30</v>
      </c>
      <c r="B34" s="19" t="n">
        <v>2</v>
      </c>
      <c r="C34" s="22" t="s">
        <v>139</v>
      </c>
      <c r="D34" s="21" t="n">
        <v>1</v>
      </c>
      <c r="E34" s="22" t="s">
        <v>122</v>
      </c>
      <c r="F34" s="22" t="s">
        <v>16</v>
      </c>
      <c r="G34" s="23" t="n">
        <v>48.3</v>
      </c>
      <c r="H34" s="24" t="n">
        <f aca="false">(G34*100)/3157.64</f>
        <v>1.5296233896201</v>
      </c>
      <c r="I34" s="23" t="n">
        <f aca="false">(638.8*H34)/100</f>
        <v>9.77123421289317</v>
      </c>
      <c r="J34" s="23" t="n">
        <f aca="false">SUM(G34+I34)</f>
        <v>58.0712342128932</v>
      </c>
      <c r="K34" s="120" t="n">
        <v>1480</v>
      </c>
      <c r="L34" s="120" t="n">
        <v>700</v>
      </c>
      <c r="M34" s="120" t="n">
        <f aca="false">J34*L34</f>
        <v>40649.8639490252</v>
      </c>
      <c r="N34" s="25" t="s">
        <v>174</v>
      </c>
    </row>
    <row r="35" s="7" customFormat="true" ht="45" hidden="false" customHeight="false" outlineLevel="0" collapsed="false">
      <c r="A35" s="7" t="n">
        <v>31</v>
      </c>
      <c r="B35" s="19" t="n">
        <v>2</v>
      </c>
      <c r="C35" s="22" t="s">
        <v>140</v>
      </c>
      <c r="D35" s="21" t="n">
        <v>1</v>
      </c>
      <c r="E35" s="22" t="s">
        <v>106</v>
      </c>
      <c r="F35" s="22" t="s">
        <v>16</v>
      </c>
      <c r="G35" s="23" t="n">
        <v>74.75</v>
      </c>
      <c r="H35" s="24" t="n">
        <f aca="false">(G35*100)/3157.64</f>
        <v>2.36727429345967</v>
      </c>
      <c r="I35" s="23" t="n">
        <f aca="false">(638.8*H35)/100</f>
        <v>15.1221481866204</v>
      </c>
      <c r="J35" s="23" t="n">
        <f aca="false">SUM(G35+I35)</f>
        <v>89.8721481866204</v>
      </c>
      <c r="K35" s="120" t="n">
        <v>1530</v>
      </c>
      <c r="L35" s="120" t="n">
        <v>700</v>
      </c>
      <c r="M35" s="120" t="n">
        <f aca="false">J35*L35</f>
        <v>62910.5037306343</v>
      </c>
      <c r="N35" s="25" t="s">
        <v>174</v>
      </c>
    </row>
    <row r="36" s="7" customFormat="true" ht="45" hidden="false" customHeight="false" outlineLevel="0" collapsed="false">
      <c r="A36" s="7" t="n">
        <v>32</v>
      </c>
      <c r="B36" s="56" t="n">
        <v>2</v>
      </c>
      <c r="C36" s="59" t="s">
        <v>141</v>
      </c>
      <c r="D36" s="58" t="n">
        <v>1</v>
      </c>
      <c r="E36" s="59" t="s">
        <v>106</v>
      </c>
      <c r="F36" s="59" t="s">
        <v>16</v>
      </c>
      <c r="G36" s="60" t="n">
        <v>47.4</v>
      </c>
      <c r="H36" s="61" t="n">
        <f aca="false">(G36*100)/3157.64</f>
        <v>1.50112109043463</v>
      </c>
      <c r="I36" s="60" t="n">
        <f aca="false">(638.8*H36)/100</f>
        <v>9.5891615256964</v>
      </c>
      <c r="J36" s="60" t="n">
        <f aca="false">SUM(G36+I36)</f>
        <v>56.9891615256964</v>
      </c>
      <c r="K36" s="128" t="n">
        <v>1530</v>
      </c>
      <c r="L36" s="128" t="n">
        <v>900</v>
      </c>
      <c r="M36" s="128" t="n">
        <f aca="false">J36*L36</f>
        <v>51290.2453731268</v>
      </c>
      <c r="N36" s="62"/>
    </row>
    <row r="37" s="7" customFormat="true" ht="45" hidden="false" customHeight="false" outlineLevel="0" collapsed="false">
      <c r="A37" s="7" t="n">
        <v>33</v>
      </c>
      <c r="B37" s="56" t="n">
        <v>3</v>
      </c>
      <c r="C37" s="59" t="s">
        <v>142</v>
      </c>
      <c r="D37" s="58" t="n">
        <v>1</v>
      </c>
      <c r="E37" s="59" t="s">
        <v>106</v>
      </c>
      <c r="F37" s="59" t="s">
        <v>16</v>
      </c>
      <c r="G37" s="60" t="n">
        <v>56.4</v>
      </c>
      <c r="H37" s="61" t="n">
        <f aca="false">(G37*100)/3157.64</f>
        <v>1.7861440822893</v>
      </c>
      <c r="I37" s="60" t="n">
        <f aca="false">(638.8*H37)/100</f>
        <v>11.4098883976641</v>
      </c>
      <c r="J37" s="60" t="n">
        <f aca="false">SUM(G37+I37)</f>
        <v>67.8098883976641</v>
      </c>
      <c r="K37" s="128" t="n">
        <v>1530</v>
      </c>
      <c r="L37" s="128" t="n">
        <v>900</v>
      </c>
      <c r="M37" s="128" t="n">
        <f aca="false">J37*L37</f>
        <v>61028.8995578977</v>
      </c>
      <c r="N37" s="62"/>
    </row>
    <row r="38" s="7" customFormat="true" ht="60" hidden="false" customHeight="false" outlineLevel="0" collapsed="false">
      <c r="A38" s="7" t="n">
        <v>34</v>
      </c>
      <c r="B38" s="10" t="n">
        <v>3</v>
      </c>
      <c r="C38" s="14" t="s">
        <v>178</v>
      </c>
      <c r="D38" s="12" t="n">
        <v>0</v>
      </c>
      <c r="E38" s="14" t="s">
        <v>173</v>
      </c>
      <c r="F38" s="14" t="s">
        <v>23</v>
      </c>
      <c r="G38" s="15" t="n">
        <v>32.75</v>
      </c>
      <c r="H38" s="16" t="n">
        <f aca="false">(G38*100)/3157.64</f>
        <v>1.03716699813785</v>
      </c>
      <c r="I38" s="15" t="n">
        <f aca="false">(638.8*H38)/100</f>
        <v>6.62542278410458</v>
      </c>
      <c r="J38" s="15" t="n">
        <f aca="false">SUM(G38+I38)</f>
        <v>39.3754227841046</v>
      </c>
      <c r="K38" s="119" t="n">
        <v>1480</v>
      </c>
      <c r="L38" s="119" t="n">
        <v>900</v>
      </c>
      <c r="M38" s="119" t="n">
        <f aca="false">J38*L38</f>
        <v>35437.8805056941</v>
      </c>
      <c r="N38" s="17"/>
    </row>
    <row r="39" s="7" customFormat="true" ht="45" hidden="false" customHeight="false" outlineLevel="0" collapsed="false">
      <c r="A39" s="7" t="n">
        <v>35</v>
      </c>
      <c r="B39" s="56" t="n">
        <v>3</v>
      </c>
      <c r="C39" s="59" t="s">
        <v>144</v>
      </c>
      <c r="D39" s="58" t="n">
        <v>1</v>
      </c>
      <c r="E39" s="59" t="s">
        <v>173</v>
      </c>
      <c r="F39" s="59" t="s">
        <v>16</v>
      </c>
      <c r="G39" s="60" t="n">
        <v>47.36</v>
      </c>
      <c r="H39" s="61" t="n">
        <f aca="false">(G39*100)/3157.64</f>
        <v>1.49985432158194</v>
      </c>
      <c r="I39" s="60" t="n">
        <f aca="false">(638.8*H39)/100</f>
        <v>9.58106940626544</v>
      </c>
      <c r="J39" s="60" t="n">
        <f aca="false">SUM(G39+I39)</f>
        <v>56.9410694062654</v>
      </c>
      <c r="K39" s="128" t="n">
        <v>1480</v>
      </c>
      <c r="L39" s="128" t="n">
        <v>800</v>
      </c>
      <c r="M39" s="128" t="n">
        <f aca="false">J39*L39</f>
        <v>45552.8555250124</v>
      </c>
      <c r="N39" s="62"/>
    </row>
    <row r="40" s="7" customFormat="true" ht="45" hidden="false" customHeight="false" outlineLevel="0" collapsed="false">
      <c r="A40" s="7" t="n">
        <v>36</v>
      </c>
      <c r="B40" s="56" t="n">
        <v>3</v>
      </c>
      <c r="C40" s="59" t="s">
        <v>145</v>
      </c>
      <c r="D40" s="58" t="n">
        <v>1</v>
      </c>
      <c r="E40" s="59" t="s">
        <v>173</v>
      </c>
      <c r="F40" s="59" t="s">
        <v>16</v>
      </c>
      <c r="G40" s="60" t="n">
        <v>49.11</v>
      </c>
      <c r="H40" s="61" t="n">
        <f aca="false">(G40*100)/3157.64</f>
        <v>1.55527545888702</v>
      </c>
      <c r="I40" s="60" t="n">
        <f aca="false">(638.8*H40)/100</f>
        <v>9.93509963137026</v>
      </c>
      <c r="J40" s="60" t="n">
        <f aca="false">SUM(G40+I40)</f>
        <v>59.0450996313703</v>
      </c>
      <c r="K40" s="128" t="n">
        <v>1480</v>
      </c>
      <c r="L40" s="128" t="n">
        <v>800</v>
      </c>
      <c r="M40" s="128" t="n">
        <f aca="false">J40*L40</f>
        <v>47236.0797050962</v>
      </c>
      <c r="N40" s="62"/>
    </row>
    <row r="41" s="7" customFormat="true" ht="45" hidden="false" customHeight="false" outlineLevel="0" collapsed="false">
      <c r="A41" s="7" t="n">
        <v>37</v>
      </c>
      <c r="B41" s="56" t="n">
        <v>3</v>
      </c>
      <c r="C41" s="59" t="s">
        <v>146</v>
      </c>
      <c r="D41" s="58" t="n">
        <v>1</v>
      </c>
      <c r="E41" s="59" t="s">
        <v>173</v>
      </c>
      <c r="F41" s="59" t="s">
        <v>16</v>
      </c>
      <c r="G41" s="60" t="n">
        <v>48.35</v>
      </c>
      <c r="H41" s="61" t="n">
        <f aca="false">(G41*100)/3157.64</f>
        <v>1.53120685068596</v>
      </c>
      <c r="I41" s="60" t="n">
        <f aca="false">(638.8*H41)/100</f>
        <v>9.78134936218188</v>
      </c>
      <c r="J41" s="60" t="n">
        <f aca="false">SUM(G41+I41)</f>
        <v>58.1313493621819</v>
      </c>
      <c r="K41" s="128" t="n">
        <v>1480</v>
      </c>
      <c r="L41" s="128" t="n">
        <v>800</v>
      </c>
      <c r="M41" s="128" t="n">
        <f aca="false">J41*L41</f>
        <v>46505.0794897455</v>
      </c>
      <c r="N41" s="62"/>
    </row>
    <row r="42" s="7" customFormat="true" ht="45" hidden="false" customHeight="false" outlineLevel="0" collapsed="false">
      <c r="A42" s="7" t="n">
        <v>38</v>
      </c>
      <c r="B42" s="56" t="n">
        <v>3</v>
      </c>
      <c r="C42" s="59" t="s">
        <v>147</v>
      </c>
      <c r="D42" s="58" t="n">
        <v>1</v>
      </c>
      <c r="E42" s="59" t="s">
        <v>173</v>
      </c>
      <c r="F42" s="59" t="s">
        <v>16</v>
      </c>
      <c r="G42" s="60" t="n">
        <v>48.35</v>
      </c>
      <c r="H42" s="61" t="n">
        <f aca="false">(G42*100)/3157.64</f>
        <v>1.53120685068596</v>
      </c>
      <c r="I42" s="60" t="n">
        <f aca="false">(638.8*H42)/100</f>
        <v>9.78134936218188</v>
      </c>
      <c r="J42" s="60" t="n">
        <f aca="false">SUM(G42+I42)</f>
        <v>58.1313493621819</v>
      </c>
      <c r="K42" s="128" t="n">
        <v>1480</v>
      </c>
      <c r="L42" s="128" t="n">
        <v>800</v>
      </c>
      <c r="M42" s="128" t="n">
        <f aca="false">J42*L42</f>
        <v>46505.0794897455</v>
      </c>
      <c r="N42" s="62"/>
    </row>
    <row r="43" s="7" customFormat="true" ht="45" hidden="false" customHeight="false" outlineLevel="0" collapsed="false">
      <c r="A43" s="7" t="n">
        <v>39</v>
      </c>
      <c r="B43" s="56" t="n">
        <v>3</v>
      </c>
      <c r="C43" s="59" t="s">
        <v>148</v>
      </c>
      <c r="D43" s="58" t="n">
        <v>1</v>
      </c>
      <c r="E43" s="59" t="s">
        <v>173</v>
      </c>
      <c r="F43" s="59" t="s">
        <v>16</v>
      </c>
      <c r="G43" s="60" t="n">
        <v>49.11</v>
      </c>
      <c r="H43" s="61" t="n">
        <f aca="false">(G43*100)/3157.64</f>
        <v>1.55527545888702</v>
      </c>
      <c r="I43" s="60" t="n">
        <f aca="false">(638.8*H43)/100</f>
        <v>9.93509963137026</v>
      </c>
      <c r="J43" s="60" t="n">
        <f aca="false">SUM(G43+I43)</f>
        <v>59.0450996313703</v>
      </c>
      <c r="K43" s="128" t="n">
        <v>1480</v>
      </c>
      <c r="L43" s="128" t="n">
        <v>800</v>
      </c>
      <c r="M43" s="128" t="n">
        <f aca="false">J43*L43</f>
        <v>47236.0797050962</v>
      </c>
      <c r="N43" s="62"/>
    </row>
    <row r="44" s="7" customFormat="true" ht="45" hidden="false" customHeight="false" outlineLevel="0" collapsed="false">
      <c r="A44" s="7" t="n">
        <v>40</v>
      </c>
      <c r="B44" s="56" t="n">
        <v>3</v>
      </c>
      <c r="C44" s="59" t="s">
        <v>149</v>
      </c>
      <c r="D44" s="58" t="n">
        <v>1</v>
      </c>
      <c r="E44" s="59" t="s">
        <v>173</v>
      </c>
      <c r="F44" s="59" t="s">
        <v>16</v>
      </c>
      <c r="G44" s="60" t="n">
        <v>47.36</v>
      </c>
      <c r="H44" s="61" t="n">
        <f aca="false">(G44*100)/3157.64</f>
        <v>1.49985432158194</v>
      </c>
      <c r="I44" s="60" t="n">
        <f aca="false">(638.8*H44)/100</f>
        <v>9.58106940626544</v>
      </c>
      <c r="J44" s="60" t="n">
        <f aca="false">SUM(G44+I44)</f>
        <v>56.9410694062654</v>
      </c>
      <c r="K44" s="128" t="n">
        <v>1480</v>
      </c>
      <c r="L44" s="128" t="n">
        <v>800</v>
      </c>
      <c r="M44" s="128" t="n">
        <f aca="false">J44*L44</f>
        <v>45552.8555250124</v>
      </c>
      <c r="N44" s="62"/>
    </row>
    <row r="45" s="7" customFormat="true" ht="60" hidden="false" customHeight="false" outlineLevel="0" collapsed="false">
      <c r="A45" s="7" t="n">
        <v>41</v>
      </c>
      <c r="B45" s="19" t="n">
        <v>3</v>
      </c>
      <c r="C45" s="22" t="s">
        <v>179</v>
      </c>
      <c r="D45" s="21" t="n">
        <v>0</v>
      </c>
      <c r="E45" s="22" t="s">
        <v>173</v>
      </c>
      <c r="F45" s="22" t="s">
        <v>23</v>
      </c>
      <c r="G45" s="23" t="n">
        <v>32.75</v>
      </c>
      <c r="H45" s="24" t="n">
        <f aca="false">(G45*100)/3157.64</f>
        <v>1.03716699813785</v>
      </c>
      <c r="I45" s="23" t="n">
        <f aca="false">(638.8*H45)/100</f>
        <v>6.62542278410458</v>
      </c>
      <c r="J45" s="23" t="n">
        <f aca="false">SUM(G45+I45)</f>
        <v>39.3754227841046</v>
      </c>
      <c r="K45" s="120" t="n">
        <v>1480</v>
      </c>
      <c r="L45" s="120" t="n">
        <v>1370</v>
      </c>
      <c r="M45" s="120" t="n">
        <f aca="false">L45*J45</f>
        <v>53944.3292142233</v>
      </c>
      <c r="N45" s="25" t="s">
        <v>174</v>
      </c>
    </row>
    <row r="46" s="7" customFormat="true" ht="45" hidden="false" customHeight="false" outlineLevel="0" collapsed="false">
      <c r="A46" s="7" t="n">
        <v>42</v>
      </c>
      <c r="B46" s="56" t="n">
        <v>3</v>
      </c>
      <c r="C46" s="59" t="s">
        <v>151</v>
      </c>
      <c r="D46" s="58" t="n">
        <v>1</v>
      </c>
      <c r="E46" s="59" t="s">
        <v>106</v>
      </c>
      <c r="F46" s="59" t="s">
        <v>16</v>
      </c>
      <c r="G46" s="60" t="n">
        <v>56.4</v>
      </c>
      <c r="H46" s="61" t="n">
        <f aca="false">(G46*100)/3157.64</f>
        <v>1.7861440822893</v>
      </c>
      <c r="I46" s="60" t="n">
        <f aca="false">(638.8*H46)/100</f>
        <v>11.4098883976641</v>
      </c>
      <c r="J46" s="60" t="n">
        <f aca="false">SUM(G46+I46)</f>
        <v>67.8098883976641</v>
      </c>
      <c r="K46" s="128" t="n">
        <v>1480</v>
      </c>
      <c r="L46" s="128" t="n">
        <v>900</v>
      </c>
      <c r="M46" s="128" t="n">
        <f aca="false">J46*L46</f>
        <v>61028.8995578977</v>
      </c>
      <c r="N46" s="62"/>
    </row>
    <row r="47" s="7" customFormat="true" ht="45" hidden="false" customHeight="false" outlineLevel="0" collapsed="false">
      <c r="A47" s="7" t="n">
        <v>43</v>
      </c>
      <c r="B47" s="56" t="n">
        <v>3</v>
      </c>
      <c r="C47" s="59" t="s">
        <v>152</v>
      </c>
      <c r="D47" s="58" t="n">
        <v>1</v>
      </c>
      <c r="E47" s="59" t="s">
        <v>106</v>
      </c>
      <c r="F47" s="59" t="s">
        <v>16</v>
      </c>
      <c r="G47" s="60" t="n">
        <v>45.71</v>
      </c>
      <c r="H47" s="61" t="n">
        <f aca="false">(G47*100)/3157.64</f>
        <v>1.44760010640858</v>
      </c>
      <c r="I47" s="60" t="n">
        <f aca="false">(638.8*H47)/100</f>
        <v>9.24726947973803</v>
      </c>
      <c r="J47" s="60" t="n">
        <f aca="false">SUM(G47+I47)</f>
        <v>54.957269479738</v>
      </c>
      <c r="K47" s="128" t="n">
        <v>1480</v>
      </c>
      <c r="L47" s="128" t="n">
        <v>900</v>
      </c>
      <c r="M47" s="128" t="n">
        <f aca="false">J47*L47</f>
        <v>49461.5425317642</v>
      </c>
      <c r="N47" s="62"/>
    </row>
    <row r="48" s="7" customFormat="true" ht="45" hidden="false" customHeight="false" outlineLevel="0" collapsed="false">
      <c r="A48" s="7" t="n">
        <v>44</v>
      </c>
      <c r="B48" s="19" t="n">
        <v>3</v>
      </c>
      <c r="C48" s="22" t="s">
        <v>153</v>
      </c>
      <c r="D48" s="21" t="n">
        <v>1</v>
      </c>
      <c r="E48" s="22" t="s">
        <v>106</v>
      </c>
      <c r="F48" s="22" t="s">
        <v>16</v>
      </c>
      <c r="G48" s="23" t="n">
        <v>71.86</v>
      </c>
      <c r="H48" s="24" t="n">
        <f aca="false">(G48*100)/3157.64</f>
        <v>2.275750243853</v>
      </c>
      <c r="I48" s="23" t="n">
        <f aca="false">(638.8*H48)/100</f>
        <v>14.537492557733</v>
      </c>
      <c r="J48" s="23" t="n">
        <f aca="false">SUM(G48+I48)</f>
        <v>86.397492557733</v>
      </c>
      <c r="K48" s="120" t="n">
        <v>1480</v>
      </c>
      <c r="L48" s="120" t="n">
        <v>700</v>
      </c>
      <c r="M48" s="120" t="n">
        <f aca="false">J48*L48</f>
        <v>60478.2447904131</v>
      </c>
      <c r="N48" s="25" t="s">
        <v>174</v>
      </c>
    </row>
    <row r="49" s="7" customFormat="true" ht="45" hidden="false" customHeight="false" outlineLevel="0" collapsed="false">
      <c r="A49" s="7" t="n">
        <v>45</v>
      </c>
      <c r="B49" s="19" t="n">
        <v>3</v>
      </c>
      <c r="C49" s="22" t="s">
        <v>154</v>
      </c>
      <c r="D49" s="21" t="n">
        <v>1</v>
      </c>
      <c r="E49" s="22" t="s">
        <v>122</v>
      </c>
      <c r="F49" s="22" t="s">
        <v>16</v>
      </c>
      <c r="G49" s="23" t="n">
        <v>48.3</v>
      </c>
      <c r="H49" s="24" t="n">
        <f aca="false">(G49*100)/3157.64</f>
        <v>1.5296233896201</v>
      </c>
      <c r="I49" s="23" t="n">
        <f aca="false">(638.8*H49)/100</f>
        <v>9.77123421289317</v>
      </c>
      <c r="J49" s="23" t="n">
        <f aca="false">SUM(G49+I49)</f>
        <v>58.0712342128932</v>
      </c>
      <c r="K49" s="120" t="n">
        <v>1480</v>
      </c>
      <c r="L49" s="120" t="n">
        <v>700</v>
      </c>
      <c r="M49" s="120" t="n">
        <f aca="false">J49*L49</f>
        <v>40649.8639490252</v>
      </c>
      <c r="N49" s="25" t="s">
        <v>174</v>
      </c>
    </row>
    <row r="50" s="7" customFormat="true" ht="45" hidden="false" customHeight="false" outlineLevel="0" collapsed="false">
      <c r="A50" s="7" t="n">
        <v>46</v>
      </c>
      <c r="B50" s="19" t="n">
        <v>3</v>
      </c>
      <c r="C50" s="22" t="s">
        <v>155</v>
      </c>
      <c r="D50" s="21" t="n">
        <v>1</v>
      </c>
      <c r="E50" s="22" t="s">
        <v>122</v>
      </c>
      <c r="F50" s="22" t="s">
        <v>16</v>
      </c>
      <c r="G50" s="23" t="n">
        <v>48.3</v>
      </c>
      <c r="H50" s="24" t="n">
        <f aca="false">(G50*100)/3157.64</f>
        <v>1.5296233896201</v>
      </c>
      <c r="I50" s="23" t="n">
        <f aca="false">(638.8*H50)/100</f>
        <v>9.77123421289317</v>
      </c>
      <c r="J50" s="23" t="n">
        <f aca="false">SUM(G50+I50)</f>
        <v>58.0712342128932</v>
      </c>
      <c r="K50" s="120" t="n">
        <v>1480</v>
      </c>
      <c r="L50" s="120" t="n">
        <v>700</v>
      </c>
      <c r="M50" s="120" t="n">
        <f aca="false">J50*L50</f>
        <v>40649.8639490252</v>
      </c>
      <c r="N50" s="25" t="s">
        <v>174</v>
      </c>
    </row>
    <row r="51" s="7" customFormat="true" ht="45" hidden="false" customHeight="false" outlineLevel="0" collapsed="false">
      <c r="A51" s="7" t="n">
        <v>47</v>
      </c>
      <c r="B51" s="19" t="n">
        <v>3</v>
      </c>
      <c r="C51" s="22" t="s">
        <v>156</v>
      </c>
      <c r="D51" s="21" t="n">
        <v>1</v>
      </c>
      <c r="E51" s="22" t="s">
        <v>106</v>
      </c>
      <c r="F51" s="22" t="s">
        <v>16</v>
      </c>
      <c r="G51" s="23" t="n">
        <v>71.86</v>
      </c>
      <c r="H51" s="24" t="n">
        <f aca="false">(G51*100)/3157.64</f>
        <v>2.275750243853</v>
      </c>
      <c r="I51" s="23" t="n">
        <f aca="false">(638.8*H51)/100</f>
        <v>14.537492557733</v>
      </c>
      <c r="J51" s="23" t="n">
        <f aca="false">SUM(G51+I51)</f>
        <v>86.397492557733</v>
      </c>
      <c r="K51" s="120" t="n">
        <v>1530</v>
      </c>
      <c r="L51" s="120" t="n">
        <v>700</v>
      </c>
      <c r="M51" s="120" t="n">
        <f aca="false">J51*L51</f>
        <v>60478.2447904131</v>
      </c>
      <c r="N51" s="25" t="s">
        <v>174</v>
      </c>
    </row>
    <row r="52" s="7" customFormat="true" ht="45" hidden="false" customHeight="false" outlineLevel="0" collapsed="false">
      <c r="A52" s="7" t="n">
        <v>48</v>
      </c>
      <c r="B52" s="56" t="n">
        <v>3</v>
      </c>
      <c r="C52" s="59" t="s">
        <v>157</v>
      </c>
      <c r="D52" s="58" t="n">
        <v>1</v>
      </c>
      <c r="E52" s="59" t="s">
        <v>106</v>
      </c>
      <c r="F52" s="59" t="s">
        <v>16</v>
      </c>
      <c r="G52" s="60" t="n">
        <v>45.71</v>
      </c>
      <c r="H52" s="61" t="n">
        <f aca="false">(G52*100)/3157.64</f>
        <v>1.44760010640858</v>
      </c>
      <c r="I52" s="60" t="n">
        <f aca="false">(638.8*H52)/100</f>
        <v>9.24726947973803</v>
      </c>
      <c r="J52" s="60" t="n">
        <f aca="false">SUM(G52+I52)</f>
        <v>54.957269479738</v>
      </c>
      <c r="K52" s="128" t="n">
        <v>1530</v>
      </c>
      <c r="L52" s="128" t="n">
        <v>900</v>
      </c>
      <c r="M52" s="128" t="n">
        <f aca="false">J52*L52</f>
        <v>49461.5425317642</v>
      </c>
      <c r="N52" s="62"/>
    </row>
    <row r="53" s="7" customFormat="true" ht="45" hidden="false" customHeight="false" outlineLevel="0" collapsed="false">
      <c r="A53" s="7" t="n">
        <v>49</v>
      </c>
      <c r="B53" s="56" t="n">
        <v>4</v>
      </c>
      <c r="C53" s="59" t="s">
        <v>158</v>
      </c>
      <c r="D53" s="58" t="n">
        <v>1</v>
      </c>
      <c r="E53" s="59" t="s">
        <v>106</v>
      </c>
      <c r="F53" s="59" t="s">
        <v>16</v>
      </c>
      <c r="G53" s="60" t="n">
        <v>56.4</v>
      </c>
      <c r="H53" s="61" t="n">
        <f aca="false">(G53*100)/3157.64</f>
        <v>1.7861440822893</v>
      </c>
      <c r="I53" s="60" t="n">
        <f aca="false">(638.8*H53)/100</f>
        <v>11.4098883976641</v>
      </c>
      <c r="J53" s="60" t="n">
        <f aca="false">SUM(G53+I53)</f>
        <v>67.8098883976641</v>
      </c>
      <c r="K53" s="128" t="n">
        <v>1530</v>
      </c>
      <c r="L53" s="128" t="n">
        <v>800</v>
      </c>
      <c r="M53" s="128" t="n">
        <f aca="false">J53*L53</f>
        <v>54247.9107181313</v>
      </c>
      <c r="N53" s="62"/>
    </row>
    <row r="54" s="7" customFormat="true" ht="45" hidden="false" customHeight="false" outlineLevel="0" collapsed="false">
      <c r="A54" s="7" t="n">
        <v>50</v>
      </c>
      <c r="B54" s="56" t="n">
        <v>4</v>
      </c>
      <c r="C54" s="59" t="s">
        <v>159</v>
      </c>
      <c r="D54" s="58" t="n">
        <v>1</v>
      </c>
      <c r="E54" s="59" t="s">
        <v>173</v>
      </c>
      <c r="F54" s="59" t="s">
        <v>16</v>
      </c>
      <c r="G54" s="60" t="n">
        <v>78.96</v>
      </c>
      <c r="H54" s="61" t="n">
        <f aca="false">(G54*100)/3157.64</f>
        <v>2.50060171520503</v>
      </c>
      <c r="I54" s="60" t="n">
        <f aca="false">(638.8*H54)/100</f>
        <v>15.9738437567297</v>
      </c>
      <c r="J54" s="60" t="n">
        <f aca="false">SUM(G54+I54)</f>
        <v>94.9338437567297</v>
      </c>
      <c r="K54" s="128" t="n">
        <v>1480</v>
      </c>
      <c r="L54" s="128" t="n">
        <v>750</v>
      </c>
      <c r="M54" s="128" t="n">
        <f aca="false">J54*L54</f>
        <v>71200.3828175473</v>
      </c>
      <c r="N54" s="62"/>
    </row>
    <row r="55" s="7" customFormat="true" ht="45" hidden="false" customHeight="false" outlineLevel="0" collapsed="false">
      <c r="A55" s="7" t="n">
        <v>51</v>
      </c>
      <c r="B55" s="56" t="n">
        <v>4</v>
      </c>
      <c r="C55" s="59" t="s">
        <v>160</v>
      </c>
      <c r="D55" s="58" t="n">
        <v>1</v>
      </c>
      <c r="E55" s="59" t="s">
        <v>173</v>
      </c>
      <c r="F55" s="59" t="s">
        <v>16</v>
      </c>
      <c r="G55" s="60" t="n">
        <v>47.96</v>
      </c>
      <c r="H55" s="61" t="n">
        <f aca="false">(G55*100)/3157.64</f>
        <v>1.51885585437225</v>
      </c>
      <c r="I55" s="60" t="n">
        <f aca="false">(638.8*H55)/100</f>
        <v>9.70245119772995</v>
      </c>
      <c r="J55" s="60" t="n">
        <f aca="false">SUM(G55+I55)</f>
        <v>57.66245119773</v>
      </c>
      <c r="K55" s="128" t="n">
        <v>1480</v>
      </c>
      <c r="L55" s="128" t="n">
        <v>800</v>
      </c>
      <c r="M55" s="128" t="n">
        <f aca="false">J55*L55</f>
        <v>46129.960958184</v>
      </c>
      <c r="N55" s="62"/>
    </row>
    <row r="56" s="7" customFormat="true" ht="45" hidden="false" customHeight="false" outlineLevel="0" collapsed="false">
      <c r="A56" s="7" t="n">
        <v>52</v>
      </c>
      <c r="B56" s="56" t="n">
        <v>4</v>
      </c>
      <c r="C56" s="59" t="s">
        <v>161</v>
      </c>
      <c r="D56" s="58" t="n">
        <v>1</v>
      </c>
      <c r="E56" s="59" t="s">
        <v>173</v>
      </c>
      <c r="F56" s="59" t="s">
        <v>16</v>
      </c>
      <c r="G56" s="60" t="n">
        <v>48.35</v>
      </c>
      <c r="H56" s="61" t="n">
        <f aca="false">(G56*100)/3157.64</f>
        <v>1.53120685068596</v>
      </c>
      <c r="I56" s="60" t="n">
        <f aca="false">(638.8*H56)/100</f>
        <v>9.78134936218188</v>
      </c>
      <c r="J56" s="60" t="n">
        <f aca="false">SUM(G56+I56)</f>
        <v>58.1313493621819</v>
      </c>
      <c r="K56" s="128" t="n">
        <v>1480</v>
      </c>
      <c r="L56" s="128" t="n">
        <v>800</v>
      </c>
      <c r="M56" s="128" t="n">
        <f aca="false">J56*L56</f>
        <v>46505.0794897455</v>
      </c>
      <c r="N56" s="62"/>
    </row>
    <row r="57" s="7" customFormat="true" ht="45" hidden="false" customHeight="false" outlineLevel="0" collapsed="false">
      <c r="A57" s="7" t="n">
        <v>53</v>
      </c>
      <c r="B57" s="56" t="n">
        <v>4</v>
      </c>
      <c r="C57" s="59" t="s">
        <v>162</v>
      </c>
      <c r="D57" s="58" t="n">
        <v>1</v>
      </c>
      <c r="E57" s="59" t="s">
        <v>173</v>
      </c>
      <c r="F57" s="59" t="s">
        <v>16</v>
      </c>
      <c r="G57" s="60" t="n">
        <v>48.35</v>
      </c>
      <c r="H57" s="61" t="n">
        <f aca="false">(G57*100)/3157.64</f>
        <v>1.53120685068596</v>
      </c>
      <c r="I57" s="60" t="n">
        <f aca="false">(638.8*H57)/100</f>
        <v>9.78134936218188</v>
      </c>
      <c r="J57" s="60" t="n">
        <f aca="false">SUM(G57+I57)</f>
        <v>58.1313493621819</v>
      </c>
      <c r="K57" s="128" t="n">
        <v>1480</v>
      </c>
      <c r="L57" s="128" t="n">
        <v>800</v>
      </c>
      <c r="M57" s="128" t="n">
        <f aca="false">J57*L57</f>
        <v>46505.0794897455</v>
      </c>
      <c r="N57" s="62"/>
    </row>
    <row r="58" s="7" customFormat="true" ht="45" hidden="false" customHeight="false" outlineLevel="0" collapsed="false">
      <c r="A58" s="7" t="n">
        <v>54</v>
      </c>
      <c r="B58" s="56" t="n">
        <v>4</v>
      </c>
      <c r="C58" s="59" t="s">
        <v>163</v>
      </c>
      <c r="D58" s="58" t="n">
        <v>1</v>
      </c>
      <c r="E58" s="59" t="s">
        <v>173</v>
      </c>
      <c r="F58" s="59" t="s">
        <v>16</v>
      </c>
      <c r="G58" s="60" t="n">
        <v>47.96</v>
      </c>
      <c r="H58" s="61" t="n">
        <f aca="false">(G58*100)/3157.64</f>
        <v>1.51885585437225</v>
      </c>
      <c r="I58" s="60" t="n">
        <f aca="false">(638.8*H58)/100</f>
        <v>9.70245119772995</v>
      </c>
      <c r="J58" s="60" t="n">
        <f aca="false">SUM(G58+I58)</f>
        <v>57.66245119773</v>
      </c>
      <c r="K58" s="128" t="n">
        <v>1480</v>
      </c>
      <c r="L58" s="128" t="n">
        <v>800</v>
      </c>
      <c r="M58" s="128" t="n">
        <f aca="false">J58*L58</f>
        <v>46129.960958184</v>
      </c>
      <c r="N58" s="62"/>
    </row>
    <row r="59" s="7" customFormat="true" ht="45" hidden="false" customHeight="false" outlineLevel="0" collapsed="false">
      <c r="A59" s="7" t="n">
        <v>55</v>
      </c>
      <c r="B59" s="56" t="n">
        <v>4</v>
      </c>
      <c r="C59" s="59" t="s">
        <v>164</v>
      </c>
      <c r="D59" s="58" t="n">
        <v>1</v>
      </c>
      <c r="E59" s="59" t="s">
        <v>173</v>
      </c>
      <c r="F59" s="59" t="s">
        <v>16</v>
      </c>
      <c r="G59" s="60" t="n">
        <v>78.96</v>
      </c>
      <c r="H59" s="61" t="n">
        <f aca="false">(G59*100)/3157.64</f>
        <v>2.50060171520503</v>
      </c>
      <c r="I59" s="60" t="n">
        <f aca="false">(638.8*H59)/100</f>
        <v>15.9738437567297</v>
      </c>
      <c r="J59" s="60" t="n">
        <f aca="false">SUM(G59+I59)</f>
        <v>94.9338437567297</v>
      </c>
      <c r="K59" s="128" t="n">
        <v>1480</v>
      </c>
      <c r="L59" s="128" t="n">
        <v>750</v>
      </c>
      <c r="M59" s="128" t="n">
        <f aca="false">J59*L59</f>
        <v>71200.3828175473</v>
      </c>
      <c r="N59" s="62"/>
    </row>
    <row r="60" s="7" customFormat="true" ht="45" hidden="false" customHeight="false" outlineLevel="0" collapsed="false">
      <c r="A60" s="7" t="n">
        <v>56</v>
      </c>
      <c r="B60" s="56" t="n">
        <v>4</v>
      </c>
      <c r="C60" s="59" t="s">
        <v>165</v>
      </c>
      <c r="D60" s="58" t="n">
        <v>1</v>
      </c>
      <c r="E60" s="59" t="s">
        <v>106</v>
      </c>
      <c r="F60" s="59" t="s">
        <v>16</v>
      </c>
      <c r="G60" s="60" t="n">
        <v>56.4</v>
      </c>
      <c r="H60" s="61" t="n">
        <f aca="false">(G60*100)/3157.64</f>
        <v>1.7861440822893</v>
      </c>
      <c r="I60" s="60" t="n">
        <f aca="false">(638.8*H60)/100</f>
        <v>11.4098883976641</v>
      </c>
      <c r="J60" s="60" t="n">
        <f aca="false">SUM(G60+I60)</f>
        <v>67.8098883976641</v>
      </c>
      <c r="K60" s="128" t="n">
        <v>1530</v>
      </c>
      <c r="L60" s="128" t="n">
        <v>800</v>
      </c>
      <c r="M60" s="128" t="n">
        <f aca="false">J60*L60</f>
        <v>54247.9107181313</v>
      </c>
      <c r="N60" s="62"/>
    </row>
    <row r="61" s="7" customFormat="true" ht="45" hidden="false" customHeight="false" outlineLevel="0" collapsed="false">
      <c r="A61" s="7" t="n">
        <v>57</v>
      </c>
      <c r="B61" s="56" t="n">
        <v>4</v>
      </c>
      <c r="C61" s="59" t="s">
        <v>166</v>
      </c>
      <c r="D61" s="58" t="n">
        <v>1</v>
      </c>
      <c r="E61" s="59" t="s">
        <v>106</v>
      </c>
      <c r="F61" s="59" t="s">
        <v>16</v>
      </c>
      <c r="G61" s="60" t="n">
        <v>45.71</v>
      </c>
      <c r="H61" s="61" t="n">
        <f aca="false">(G61*100)/3157.64</f>
        <v>1.44760010640858</v>
      </c>
      <c r="I61" s="60" t="n">
        <f aca="false">(638.8*H61)/100</f>
        <v>9.24726947973803</v>
      </c>
      <c r="J61" s="60" t="n">
        <f aca="false">SUM(G61+I61)</f>
        <v>54.957269479738</v>
      </c>
      <c r="K61" s="128" t="n">
        <v>1530</v>
      </c>
      <c r="L61" s="128" t="n">
        <v>900</v>
      </c>
      <c r="M61" s="128" t="n">
        <f aca="false">J61*L61</f>
        <v>49461.5425317642</v>
      </c>
      <c r="N61" s="62"/>
    </row>
    <row r="62" s="7" customFormat="true" ht="45" hidden="false" customHeight="false" outlineLevel="0" collapsed="false">
      <c r="A62" s="7" t="n">
        <v>58</v>
      </c>
      <c r="B62" s="10" t="n">
        <v>4</v>
      </c>
      <c r="C62" s="14" t="s">
        <v>167</v>
      </c>
      <c r="D62" s="12" t="n">
        <v>1</v>
      </c>
      <c r="E62" s="14" t="s">
        <v>106</v>
      </c>
      <c r="F62" s="14" t="s">
        <v>16</v>
      </c>
      <c r="G62" s="15" t="n">
        <v>71.86</v>
      </c>
      <c r="H62" s="16" t="n">
        <f aca="false">(G62*100)/3157.64</f>
        <v>2.275750243853</v>
      </c>
      <c r="I62" s="15" t="n">
        <f aca="false">(638.8*H62)/100</f>
        <v>14.537492557733</v>
      </c>
      <c r="J62" s="15" t="n">
        <f aca="false">SUM(G62+I62)</f>
        <v>86.397492557733</v>
      </c>
      <c r="K62" s="119" t="n">
        <v>1530</v>
      </c>
      <c r="L62" s="119" t="n">
        <v>700</v>
      </c>
      <c r="M62" s="119" t="n">
        <f aca="false">J62*L62</f>
        <v>60478.2447904131</v>
      </c>
      <c r="N62" s="17"/>
    </row>
    <row r="63" s="7" customFormat="true" ht="45" hidden="false" customHeight="false" outlineLevel="0" collapsed="false">
      <c r="A63" s="7" t="n">
        <v>59</v>
      </c>
      <c r="B63" s="19" t="n">
        <v>4</v>
      </c>
      <c r="C63" s="22" t="s">
        <v>168</v>
      </c>
      <c r="D63" s="21" t="n">
        <v>1</v>
      </c>
      <c r="E63" s="22" t="s">
        <v>122</v>
      </c>
      <c r="F63" s="22" t="s">
        <v>16</v>
      </c>
      <c r="G63" s="23" t="n">
        <v>47.18</v>
      </c>
      <c r="H63" s="24" t="n">
        <f aca="false">(G63*100)/3157.64</f>
        <v>1.49415386174485</v>
      </c>
      <c r="I63" s="23" t="n">
        <f aca="false">(638.8*H63)/100</f>
        <v>9.54465486882608</v>
      </c>
      <c r="J63" s="23" t="n">
        <f aca="false">SUM(G63+I63)</f>
        <v>56.7246548688261</v>
      </c>
      <c r="K63" s="120" t="n">
        <v>1480</v>
      </c>
      <c r="L63" s="120" t="n">
        <v>700</v>
      </c>
      <c r="M63" s="120" t="n">
        <f aca="false">J63*L63</f>
        <v>39707.2584081783</v>
      </c>
      <c r="N63" s="25" t="s">
        <v>174</v>
      </c>
      <c r="P63" s="7" t="s">
        <v>180</v>
      </c>
    </row>
    <row r="64" s="7" customFormat="true" ht="45" hidden="false" customHeight="false" outlineLevel="0" collapsed="false">
      <c r="A64" s="7" t="n">
        <v>60</v>
      </c>
      <c r="B64" s="19" t="n">
        <v>4</v>
      </c>
      <c r="C64" s="22" t="s">
        <v>169</v>
      </c>
      <c r="D64" s="21" t="n">
        <v>1</v>
      </c>
      <c r="E64" s="22" t="s">
        <v>122</v>
      </c>
      <c r="F64" s="22" t="s">
        <v>16</v>
      </c>
      <c r="G64" s="23" t="n">
        <v>47.18</v>
      </c>
      <c r="H64" s="24" t="n">
        <f aca="false">(G64*100)/3157.64</f>
        <v>1.49415386174485</v>
      </c>
      <c r="I64" s="23" t="n">
        <f aca="false">(638.8*H64)/100</f>
        <v>9.54465486882608</v>
      </c>
      <c r="J64" s="23" t="n">
        <f aca="false">SUM(G64+I64)</f>
        <v>56.7246548688261</v>
      </c>
      <c r="K64" s="120" t="n">
        <v>1480</v>
      </c>
      <c r="L64" s="120" t="n">
        <v>700</v>
      </c>
      <c r="M64" s="120" t="n">
        <f aca="false">J64*L64</f>
        <v>39707.2584081783</v>
      </c>
      <c r="N64" s="25" t="s">
        <v>174</v>
      </c>
    </row>
    <row r="65" s="7" customFormat="true" ht="45" hidden="false" customHeight="false" outlineLevel="0" collapsed="false">
      <c r="A65" s="7" t="n">
        <v>61</v>
      </c>
      <c r="B65" s="19" t="n">
        <v>4</v>
      </c>
      <c r="C65" s="22" t="s">
        <v>170</v>
      </c>
      <c r="D65" s="21" t="n">
        <v>1</v>
      </c>
      <c r="E65" s="22" t="s">
        <v>106</v>
      </c>
      <c r="F65" s="22" t="s">
        <v>16</v>
      </c>
      <c r="G65" s="23" t="n">
        <v>71.86</v>
      </c>
      <c r="H65" s="24" t="n">
        <f aca="false">(G65*100)/3157.64</f>
        <v>2.275750243853</v>
      </c>
      <c r="I65" s="23" t="n">
        <f aca="false">(638.8*H65)/100</f>
        <v>14.537492557733</v>
      </c>
      <c r="J65" s="23" t="n">
        <f aca="false">SUM(G65+I65)</f>
        <v>86.397492557733</v>
      </c>
      <c r="K65" s="120" t="n">
        <v>1530</v>
      </c>
      <c r="L65" s="120" t="n">
        <v>700</v>
      </c>
      <c r="M65" s="120" t="n">
        <f aca="false">J65*L65</f>
        <v>60478.2447904131</v>
      </c>
      <c r="N65" s="25" t="s">
        <v>174</v>
      </c>
    </row>
    <row r="66" s="7" customFormat="true" ht="45.75" hidden="false" customHeight="false" outlineLevel="0" collapsed="false">
      <c r="A66" s="7" t="n">
        <v>62</v>
      </c>
      <c r="B66" s="154" t="n">
        <v>4</v>
      </c>
      <c r="C66" s="155" t="s">
        <v>171</v>
      </c>
      <c r="D66" s="156" t="n">
        <v>1</v>
      </c>
      <c r="E66" s="155" t="s">
        <v>106</v>
      </c>
      <c r="F66" s="155" t="s">
        <v>16</v>
      </c>
      <c r="G66" s="157" t="n">
        <v>45.71</v>
      </c>
      <c r="H66" s="158" t="n">
        <f aca="false">(G66*100)/3157.64</f>
        <v>1.44760010640858</v>
      </c>
      <c r="I66" s="157" t="n">
        <f aca="false">(638.8*H66)/100</f>
        <v>9.24726947973803</v>
      </c>
      <c r="J66" s="157" t="n">
        <f aca="false">SUM(G66+I66)</f>
        <v>54.957269479738</v>
      </c>
      <c r="K66" s="159" t="n">
        <v>1530</v>
      </c>
      <c r="L66" s="159" t="n">
        <v>900</v>
      </c>
      <c r="M66" s="159" t="n">
        <f aca="false">J66*L66</f>
        <v>49461.5425317642</v>
      </c>
      <c r="N66" s="160"/>
    </row>
    <row r="67" s="5" customFormat="true" ht="13.5" hidden="false" customHeight="false" outlineLevel="0" collapsed="false">
      <c r="B67" s="83"/>
      <c r="C67" s="84"/>
      <c r="D67" s="84"/>
      <c r="E67" s="84"/>
      <c r="F67" s="84"/>
      <c r="G67" s="85"/>
      <c r="H67" s="86"/>
      <c r="I67" s="85"/>
      <c r="J67" s="85"/>
      <c r="K67" s="85"/>
    </row>
    <row r="68" s="5" customFormat="true" ht="14.25" hidden="false" customHeight="false" outlineLevel="0" collapsed="false">
      <c r="B68" s="83"/>
      <c r="C68" s="84"/>
      <c r="D68" s="84"/>
      <c r="E68" s="84"/>
      <c r="F68" s="84"/>
      <c r="G68" s="85"/>
      <c r="H68" s="86"/>
      <c r="I68" s="137"/>
      <c r="J68" s="85"/>
      <c r="K68" s="85"/>
    </row>
    <row r="69" s="5" customFormat="tru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</row>
    <row r="70" s="5" customFormat="true" ht="12.75" hidden="false" customHeight="false" outlineLevel="0" collapsed="false">
      <c r="B70" s="84"/>
      <c r="C70" s="84"/>
      <c r="D70" s="84"/>
      <c r="E70" s="84"/>
      <c r="F70" s="84"/>
      <c r="G70" s="84"/>
      <c r="H70" s="139"/>
      <c r="I70" s="84"/>
      <c r="J70" s="84"/>
      <c r="K70" s="84"/>
    </row>
    <row r="71" s="5" customFormat="true" ht="12.7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5" customFormat="true" ht="12.75" hidden="false" customHeight="false" outlineLevel="0" collapsed="false">
      <c r="B72" s="84"/>
      <c r="C72" s="84"/>
      <c r="D72" s="84"/>
      <c r="E72" s="84"/>
      <c r="F72" s="84"/>
      <c r="G72" s="84"/>
      <c r="H72" s="139"/>
      <c r="I72" s="84"/>
      <c r="J72" s="84"/>
      <c r="K72" s="84"/>
    </row>
    <row r="73" s="5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139"/>
      <c r="I73" s="84"/>
      <c r="J73" s="84"/>
      <c r="K73" s="84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4"/>
      <c r="I74" s="89"/>
      <c r="J74" s="89"/>
      <c r="K74" s="89"/>
    </row>
    <row r="75" customFormat="false" ht="12.75" hidden="false" customHeight="false" outlineLevel="0" collapsed="false">
      <c r="B75" s="89"/>
      <c r="C75" s="95"/>
      <c r="D75" s="95"/>
      <c r="E75" s="95"/>
      <c r="F75" s="89"/>
      <c r="G75" s="89"/>
      <c r="H75" s="94"/>
      <c r="I75" s="89"/>
      <c r="J75" s="89"/>
      <c r="K75" s="89"/>
    </row>
    <row r="76" customFormat="false" ht="14.25" hidden="false" customHeight="false" outlineLevel="0" collapsed="false">
      <c r="B76" s="89"/>
      <c r="C76" s="89"/>
      <c r="D76" s="89"/>
      <c r="E76" s="89"/>
      <c r="F76" s="89"/>
      <c r="G76" s="89"/>
      <c r="H76" s="96"/>
      <c r="I76" s="96"/>
      <c r="J76" s="96"/>
      <c r="K76" s="96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4"/>
      <c r="I77" s="88"/>
      <c r="J77" s="88"/>
      <c r="K77" s="88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2.75" hidden="false" customHeight="false" outlineLevel="0" collapsed="false">
      <c r="B79" s="88"/>
      <c r="C79" s="89"/>
      <c r="D79" s="89"/>
      <c r="E79" s="89"/>
      <c r="F79" s="89"/>
      <c r="G79" s="90"/>
      <c r="H79" s="91"/>
      <c r="I79" s="90"/>
      <c r="J79" s="90"/>
      <c r="K79" s="90"/>
    </row>
  </sheetData>
  <mergeCells count="20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69:J69"/>
    <mergeCell ref="C71:J71"/>
    <mergeCell ref="H76:J76"/>
    <mergeCell ref="I77:J77"/>
    <mergeCell ref="B78:J7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7.13"/>
    <col collapsed="false" customWidth="true" hidden="false" outlineLevel="0" max="4" min="4" style="0" width="12.7"/>
    <col collapsed="false" customWidth="true" hidden="false" outlineLevel="0" max="5" min="5" style="0" width="9.42"/>
    <col collapsed="false" customWidth="true" hidden="false" outlineLevel="0" max="6" min="6" style="0" width="29.7"/>
    <col collapsed="false" customWidth="true" hidden="false" outlineLevel="0" max="7" min="7" style="0" width="8.13"/>
    <col collapsed="false" customWidth="true" hidden="false" outlineLevel="0" max="8" min="8" style="0" width="8.42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3" min="13" style="0" width="10.56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61"/>
    </row>
    <row r="2" customFormat="false" ht="16.5" hidden="false" customHeight="true" outlineLevel="0" collapsed="false">
      <c r="B2" s="6" t="s">
        <v>1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62"/>
    </row>
    <row r="3" customFormat="false" ht="13.5" hidden="false" customHeight="true" outlineLevel="0" collapsed="false">
      <c r="B3" s="9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customFormat="false" ht="57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63" customFormat="true" ht="45" hidden="false" customHeight="false" outlineLevel="0" collapsed="false">
      <c r="A5" s="163" t="n">
        <v>1</v>
      </c>
      <c r="B5" s="56" t="n">
        <v>1</v>
      </c>
      <c r="C5" s="57" t="s">
        <v>182</v>
      </c>
      <c r="D5" s="58" t="n">
        <v>1</v>
      </c>
      <c r="E5" s="59" t="s">
        <v>122</v>
      </c>
      <c r="F5" s="59" t="s">
        <v>16</v>
      </c>
      <c r="G5" s="60" t="n">
        <v>52.94</v>
      </c>
      <c r="H5" s="61" t="n">
        <f aca="false">(G5*100)/2429.76</f>
        <v>2.17881601475043</v>
      </c>
      <c r="I5" s="60" t="n">
        <f aca="false">(422.16*H5)/100</f>
        <v>9.19808968787041</v>
      </c>
      <c r="J5" s="60" t="n">
        <f aca="false">SUM(G5+I5)</f>
        <v>62.1380896878704</v>
      </c>
      <c r="K5" s="128" t="n">
        <v>1400</v>
      </c>
      <c r="L5" s="128" t="n">
        <v>700</v>
      </c>
      <c r="M5" s="164" t="n">
        <f aca="false">J5*L5</f>
        <v>43496.6627815093</v>
      </c>
      <c r="N5" s="62"/>
    </row>
    <row r="6" s="163" customFormat="true" ht="45" hidden="false" customHeight="false" outlineLevel="0" collapsed="false">
      <c r="A6" s="163" t="n">
        <v>2</v>
      </c>
      <c r="B6" s="56" t="n">
        <v>1</v>
      </c>
      <c r="C6" s="57" t="s">
        <v>183</v>
      </c>
      <c r="D6" s="58" t="n">
        <v>1</v>
      </c>
      <c r="E6" s="59" t="s">
        <v>122</v>
      </c>
      <c r="F6" s="59" t="s">
        <v>16</v>
      </c>
      <c r="G6" s="60" t="n">
        <v>52.52</v>
      </c>
      <c r="H6" s="61" t="n">
        <f aca="false">(G6*100)/2429.76</f>
        <v>2.16153035690768</v>
      </c>
      <c r="I6" s="60" t="n">
        <f aca="false">(422.16*H6)/100</f>
        <v>9.12511655472146</v>
      </c>
      <c r="J6" s="60" t="n">
        <f aca="false">SUM(G6+I6)</f>
        <v>61.6451165547215</v>
      </c>
      <c r="K6" s="128" t="n">
        <v>1420</v>
      </c>
      <c r="L6" s="128" t="n">
        <v>700</v>
      </c>
      <c r="M6" s="164" t="n">
        <f aca="false">J6*L6</f>
        <v>43151.581588305</v>
      </c>
      <c r="N6" s="62"/>
    </row>
    <row r="7" s="163" customFormat="true" ht="45" hidden="false" customHeight="false" outlineLevel="0" collapsed="false">
      <c r="A7" s="163" t="n">
        <v>3</v>
      </c>
      <c r="B7" s="56" t="n">
        <v>1</v>
      </c>
      <c r="C7" s="57" t="s">
        <v>184</v>
      </c>
      <c r="D7" s="58" t="n">
        <v>1</v>
      </c>
      <c r="E7" s="59" t="s">
        <v>185</v>
      </c>
      <c r="F7" s="59" t="s">
        <v>16</v>
      </c>
      <c r="G7" s="60" t="n">
        <v>55.65</v>
      </c>
      <c r="H7" s="61" t="n">
        <f aca="false">(G7*100)/2429.76</f>
        <v>2.29034966416436</v>
      </c>
      <c r="I7" s="60" t="n">
        <f aca="false">(422.16*H7)/100</f>
        <v>9.66894014223627</v>
      </c>
      <c r="J7" s="60" t="n">
        <f aca="false">SUM(G7+I7)</f>
        <v>65.3189401422363</v>
      </c>
      <c r="K7" s="128" t="n">
        <v>1420</v>
      </c>
      <c r="L7" s="128" t="n">
        <v>700</v>
      </c>
      <c r="M7" s="164" t="n">
        <f aca="false">J7*L7</f>
        <v>45723.2580995654</v>
      </c>
      <c r="N7" s="62"/>
    </row>
    <row r="8" s="163" customFormat="true" ht="45" hidden="false" customHeight="false" outlineLevel="0" collapsed="false">
      <c r="A8" s="163" t="n">
        <v>4</v>
      </c>
      <c r="B8" s="56" t="n">
        <v>1</v>
      </c>
      <c r="C8" s="57" t="s">
        <v>186</v>
      </c>
      <c r="D8" s="58" t="n">
        <v>0</v>
      </c>
      <c r="E8" s="59" t="s">
        <v>185</v>
      </c>
      <c r="F8" s="59" t="s">
        <v>23</v>
      </c>
      <c r="G8" s="60" t="n">
        <v>46.61</v>
      </c>
      <c r="H8" s="61" t="n">
        <f aca="false">(G8*100)/2429.76</f>
        <v>1.91829645726327</v>
      </c>
      <c r="I8" s="60" t="n">
        <f aca="false">(422.16*H8)/100</f>
        <v>8.09828032398261</v>
      </c>
      <c r="J8" s="60" t="n">
        <f aca="false">SUM(G8+I8)</f>
        <v>54.7082803239826</v>
      </c>
      <c r="K8" s="128" t="n">
        <v>1420</v>
      </c>
      <c r="L8" s="128" t="n">
        <v>700</v>
      </c>
      <c r="M8" s="164" t="n">
        <f aca="false">J8*L8</f>
        <v>38295.7962267878</v>
      </c>
      <c r="N8" s="62"/>
    </row>
    <row r="9" s="163" customFormat="true" ht="45" hidden="false" customHeight="false" outlineLevel="0" collapsed="false">
      <c r="A9" s="163" t="n">
        <v>5</v>
      </c>
      <c r="B9" s="56" t="n">
        <v>1</v>
      </c>
      <c r="C9" s="57" t="s">
        <v>187</v>
      </c>
      <c r="D9" s="58" t="n">
        <v>1</v>
      </c>
      <c r="E9" s="59" t="s">
        <v>15</v>
      </c>
      <c r="F9" s="59" t="s">
        <v>16</v>
      </c>
      <c r="G9" s="60" t="n">
        <v>45.85</v>
      </c>
      <c r="H9" s="61" t="n">
        <f aca="false">(G9*100)/2429.76</f>
        <v>1.88701764783353</v>
      </c>
      <c r="I9" s="60" t="n">
        <f aca="false">(422.16*H9)/100</f>
        <v>7.96623370209403</v>
      </c>
      <c r="J9" s="60" t="n">
        <f aca="false">SUM(G9+I9)</f>
        <v>53.816233702094</v>
      </c>
      <c r="K9" s="128" t="n">
        <v>1400</v>
      </c>
      <c r="L9" s="128" t="n">
        <v>700</v>
      </c>
      <c r="M9" s="164" t="n">
        <f aca="false">J9*L9</f>
        <v>37671.3635914658</v>
      </c>
      <c r="N9" s="62"/>
    </row>
    <row r="10" s="163" customFormat="true" ht="45" hidden="false" customHeight="false" outlineLevel="0" collapsed="false">
      <c r="A10" s="163" t="n">
        <v>6</v>
      </c>
      <c r="B10" s="56" t="n">
        <v>2</v>
      </c>
      <c r="C10" s="57" t="s">
        <v>188</v>
      </c>
      <c r="D10" s="58" t="n">
        <v>1</v>
      </c>
      <c r="E10" s="59" t="s">
        <v>15</v>
      </c>
      <c r="F10" s="59" t="s">
        <v>16</v>
      </c>
      <c r="G10" s="60" t="n">
        <v>45.85</v>
      </c>
      <c r="H10" s="61" t="n">
        <f aca="false">(G10*100)/2429.76</f>
        <v>1.88701764783353</v>
      </c>
      <c r="I10" s="60" t="n">
        <f aca="false">(422.16*H10)/100</f>
        <v>7.96623370209403</v>
      </c>
      <c r="J10" s="60" t="n">
        <f aca="false">SUM(G10+I10)</f>
        <v>53.816233702094</v>
      </c>
      <c r="K10" s="128" t="n">
        <v>1400</v>
      </c>
      <c r="L10" s="128" t="n">
        <v>700</v>
      </c>
      <c r="M10" s="164" t="n">
        <f aca="false">J10*L10</f>
        <v>37671.3635914658</v>
      </c>
      <c r="N10" s="62"/>
    </row>
    <row r="11" s="163" customFormat="true" ht="45" hidden="false" customHeight="false" outlineLevel="0" collapsed="false">
      <c r="A11" s="163" t="n">
        <v>7</v>
      </c>
      <c r="B11" s="56" t="n">
        <v>2</v>
      </c>
      <c r="C11" s="57" t="s">
        <v>189</v>
      </c>
      <c r="D11" s="58" t="n">
        <v>0</v>
      </c>
      <c r="E11" s="59" t="s">
        <v>15</v>
      </c>
      <c r="F11" s="59" t="s">
        <v>23</v>
      </c>
      <c r="G11" s="60" t="n">
        <v>46.61</v>
      </c>
      <c r="H11" s="61" t="n">
        <f aca="false">(G11*100)/2429.76</f>
        <v>1.91829645726327</v>
      </c>
      <c r="I11" s="60" t="n">
        <f aca="false">(422.16*H11)/100</f>
        <v>8.09828032398261</v>
      </c>
      <c r="J11" s="60" t="n">
        <f aca="false">SUM(G11+I11)</f>
        <v>54.7082803239826</v>
      </c>
      <c r="K11" s="128" t="n">
        <v>1400</v>
      </c>
      <c r="L11" s="128" t="n">
        <v>900</v>
      </c>
      <c r="M11" s="164" t="n">
        <f aca="false">J11*L11</f>
        <v>49237.4522915844</v>
      </c>
      <c r="N11" s="62"/>
    </row>
    <row r="12" s="163" customFormat="true" ht="45" hidden="false" customHeight="false" outlineLevel="0" collapsed="false">
      <c r="A12" s="163" t="n">
        <v>8</v>
      </c>
      <c r="B12" s="56" t="n">
        <v>2</v>
      </c>
      <c r="C12" s="57" t="s">
        <v>190</v>
      </c>
      <c r="D12" s="58" t="n">
        <v>1</v>
      </c>
      <c r="E12" s="59" t="s">
        <v>15</v>
      </c>
      <c r="F12" s="59" t="s">
        <v>16</v>
      </c>
      <c r="G12" s="60" t="n">
        <v>65.81</v>
      </c>
      <c r="H12" s="61" t="n">
        <f aca="false">(G12*100)/2429.76</f>
        <v>2.70849795864612</v>
      </c>
      <c r="I12" s="60" t="n">
        <f aca="false">(422.16*H12)/100</f>
        <v>11.4341949822205</v>
      </c>
      <c r="J12" s="60" t="n">
        <f aca="false">SUM(G12+I12)</f>
        <v>77.2441949822205</v>
      </c>
      <c r="K12" s="128" t="n">
        <v>1400</v>
      </c>
      <c r="L12" s="128" t="n">
        <v>900</v>
      </c>
      <c r="M12" s="164" t="n">
        <f aca="false">J12*L12</f>
        <v>69519.7754839984</v>
      </c>
      <c r="N12" s="62"/>
    </row>
    <row r="13" s="163" customFormat="true" ht="45" hidden="false" customHeight="false" outlineLevel="0" collapsed="false">
      <c r="A13" s="163" t="n">
        <v>9</v>
      </c>
      <c r="B13" s="56" t="n">
        <v>2</v>
      </c>
      <c r="C13" s="57" t="s">
        <v>191</v>
      </c>
      <c r="D13" s="58" t="n">
        <v>1</v>
      </c>
      <c r="E13" s="59" t="s">
        <v>15</v>
      </c>
      <c r="F13" s="59" t="s">
        <v>16</v>
      </c>
      <c r="G13" s="60" t="n">
        <v>64.08</v>
      </c>
      <c r="H13" s="61" t="n">
        <f aca="false">(G13*100)/2429.76</f>
        <v>2.63729751086527</v>
      </c>
      <c r="I13" s="60" t="n">
        <f aca="false">(422.16*H13)/100</f>
        <v>11.1336151718688</v>
      </c>
      <c r="J13" s="60" t="n">
        <f aca="false">SUM(G13+I13)</f>
        <v>75.2136151718688</v>
      </c>
      <c r="K13" s="128" t="n">
        <v>1400</v>
      </c>
      <c r="L13" s="128" t="n">
        <v>800</v>
      </c>
      <c r="M13" s="164" t="n">
        <f aca="false">J13*L13</f>
        <v>60170.8921374951</v>
      </c>
      <c r="N13" s="62"/>
    </row>
    <row r="14" s="163" customFormat="true" ht="45" hidden="false" customHeight="false" outlineLevel="0" collapsed="false">
      <c r="A14" s="163" t="n">
        <v>10</v>
      </c>
      <c r="B14" s="56" t="n">
        <v>2</v>
      </c>
      <c r="C14" s="57" t="s">
        <v>192</v>
      </c>
      <c r="D14" s="58" t="n">
        <v>1</v>
      </c>
      <c r="E14" s="59" t="s">
        <v>122</v>
      </c>
      <c r="F14" s="59" t="s">
        <v>16</v>
      </c>
      <c r="G14" s="60" t="n">
        <v>51.89</v>
      </c>
      <c r="H14" s="61" t="n">
        <f aca="false">(G14*100)/2429.76</f>
        <v>2.13560187014355</v>
      </c>
      <c r="I14" s="60" t="n">
        <f aca="false">(422.16*H14)/100</f>
        <v>9.01565685499802</v>
      </c>
      <c r="J14" s="60" t="n">
        <f aca="false">SUM(G14+I14)</f>
        <v>60.905656854998</v>
      </c>
      <c r="K14" s="128" t="n">
        <v>1400</v>
      </c>
      <c r="L14" s="128" t="n">
        <v>800</v>
      </c>
      <c r="M14" s="164" t="n">
        <f aca="false">J14*L14</f>
        <v>48724.5254839984</v>
      </c>
      <c r="N14" s="62"/>
    </row>
    <row r="15" s="163" customFormat="true" ht="45" hidden="false" customHeight="false" outlineLevel="0" collapsed="false">
      <c r="A15" s="163" t="n">
        <v>11</v>
      </c>
      <c r="B15" s="56" t="n">
        <v>2</v>
      </c>
      <c r="C15" s="57" t="s">
        <v>193</v>
      </c>
      <c r="D15" s="58" t="n">
        <v>1</v>
      </c>
      <c r="E15" s="59" t="s">
        <v>122</v>
      </c>
      <c r="F15" s="59" t="s">
        <v>16</v>
      </c>
      <c r="G15" s="60" t="n">
        <v>46.73</v>
      </c>
      <c r="H15" s="61" t="n">
        <f aca="false">(G15*100)/2429.76</f>
        <v>1.92323521664691</v>
      </c>
      <c r="I15" s="60" t="n">
        <f aca="false">(422.16*H15)/100</f>
        <v>8.1191297905966</v>
      </c>
      <c r="J15" s="60" t="n">
        <f aca="false">SUM(G15+I15)</f>
        <v>54.8491297905966</v>
      </c>
      <c r="K15" s="128" t="n">
        <v>1400</v>
      </c>
      <c r="L15" s="128" t="n">
        <v>800</v>
      </c>
      <c r="M15" s="164" t="n">
        <f aca="false">J15*L15</f>
        <v>43879.3038324773</v>
      </c>
      <c r="N15" s="62"/>
    </row>
    <row r="16" s="163" customFormat="true" ht="45" hidden="false" customHeight="false" outlineLevel="0" collapsed="false">
      <c r="A16" s="163" t="n">
        <v>12</v>
      </c>
      <c r="B16" s="56" t="n">
        <v>2</v>
      </c>
      <c r="C16" s="57" t="s">
        <v>194</v>
      </c>
      <c r="D16" s="58" t="n">
        <v>1</v>
      </c>
      <c r="E16" s="59" t="s">
        <v>122</v>
      </c>
      <c r="F16" s="59" t="s">
        <v>16</v>
      </c>
      <c r="G16" s="60" t="n">
        <v>46.73</v>
      </c>
      <c r="H16" s="61" t="n">
        <f aca="false">(G16*100)/2429.76</f>
        <v>1.92323521664691</v>
      </c>
      <c r="I16" s="60" t="n">
        <f aca="false">(422.16*H16)/100</f>
        <v>8.1191297905966</v>
      </c>
      <c r="J16" s="60" t="n">
        <f aca="false">SUM(G16+I16)</f>
        <v>54.8491297905966</v>
      </c>
      <c r="K16" s="128" t="n">
        <v>1400</v>
      </c>
      <c r="L16" s="128" t="n">
        <v>800</v>
      </c>
      <c r="M16" s="164" t="n">
        <f aca="false">J16*L16</f>
        <v>43879.3038324773</v>
      </c>
      <c r="N16" s="62"/>
    </row>
    <row r="17" s="163" customFormat="true" ht="45" hidden="false" customHeight="false" outlineLevel="0" collapsed="false">
      <c r="A17" s="163" t="n">
        <v>13</v>
      </c>
      <c r="B17" s="56" t="n">
        <v>2</v>
      </c>
      <c r="C17" s="57" t="s">
        <v>195</v>
      </c>
      <c r="D17" s="58" t="n">
        <v>1</v>
      </c>
      <c r="E17" s="59" t="s">
        <v>122</v>
      </c>
      <c r="F17" s="59" t="s">
        <v>16</v>
      </c>
      <c r="G17" s="60" t="n">
        <v>52.94</v>
      </c>
      <c r="H17" s="61" t="n">
        <f aca="false">(G17*100)/2429.76</f>
        <v>2.17881601475043</v>
      </c>
      <c r="I17" s="60" t="n">
        <f aca="false">(422.16*H17)/100</f>
        <v>9.19808968787041</v>
      </c>
      <c r="J17" s="60" t="n">
        <f aca="false">SUM(G17+I17)</f>
        <v>62.1380896878704</v>
      </c>
      <c r="K17" s="128" t="n">
        <v>1400</v>
      </c>
      <c r="L17" s="128" t="n">
        <v>800</v>
      </c>
      <c r="M17" s="164" t="n">
        <f aca="false">J17*L17</f>
        <v>49710.4717502963</v>
      </c>
      <c r="N17" s="62"/>
    </row>
    <row r="18" s="163" customFormat="true" ht="45" hidden="false" customHeight="false" outlineLevel="0" collapsed="false">
      <c r="A18" s="163" t="n">
        <v>14</v>
      </c>
      <c r="B18" s="56" t="n">
        <v>2</v>
      </c>
      <c r="C18" s="59" t="s">
        <v>196</v>
      </c>
      <c r="D18" s="58" t="n">
        <v>1</v>
      </c>
      <c r="E18" s="59" t="s">
        <v>122</v>
      </c>
      <c r="F18" s="59" t="s">
        <v>16</v>
      </c>
      <c r="G18" s="60" t="n">
        <v>52.52</v>
      </c>
      <c r="H18" s="61" t="n">
        <f aca="false">(G18*100)/2429.76</f>
        <v>2.16153035690768</v>
      </c>
      <c r="I18" s="60" t="n">
        <f aca="false">(422.16*H18)/100</f>
        <v>9.12511655472146</v>
      </c>
      <c r="J18" s="60" t="n">
        <f aca="false">SUM(G18+I18)</f>
        <v>61.6451165547215</v>
      </c>
      <c r="K18" s="128" t="n">
        <v>1420</v>
      </c>
      <c r="L18" s="128" t="n">
        <v>900</v>
      </c>
      <c r="M18" s="164" t="n">
        <f aca="false">J18*L18</f>
        <v>55480.6048992493</v>
      </c>
      <c r="N18" s="62"/>
    </row>
    <row r="19" s="163" customFormat="true" ht="45" hidden="false" customHeight="false" outlineLevel="0" collapsed="false">
      <c r="A19" s="163" t="n">
        <v>15</v>
      </c>
      <c r="B19" s="56" t="n">
        <v>2</v>
      </c>
      <c r="C19" s="57" t="s">
        <v>197</v>
      </c>
      <c r="D19" s="58" t="n">
        <v>1</v>
      </c>
      <c r="E19" s="59" t="s">
        <v>122</v>
      </c>
      <c r="F19" s="59" t="s">
        <v>16</v>
      </c>
      <c r="G19" s="60" t="n">
        <v>55.65</v>
      </c>
      <c r="H19" s="61" t="n">
        <f aca="false">(G19*100)/2429.76</f>
        <v>2.29034966416436</v>
      </c>
      <c r="I19" s="60" t="n">
        <f aca="false">(422.16*H19)/100</f>
        <v>9.66894014223627</v>
      </c>
      <c r="J19" s="60" t="n">
        <f aca="false">SUM(G19+I19)</f>
        <v>65.3189401422363</v>
      </c>
      <c r="K19" s="128" t="n">
        <v>1420</v>
      </c>
      <c r="L19" s="128" t="n">
        <v>900</v>
      </c>
      <c r="M19" s="164" t="n">
        <f aca="false">J19*L19</f>
        <v>58787.0461280127</v>
      </c>
      <c r="N19" s="62"/>
    </row>
    <row r="20" s="163" customFormat="true" ht="45" hidden="false" customHeight="false" outlineLevel="0" collapsed="false">
      <c r="A20" s="163" t="n">
        <v>16</v>
      </c>
      <c r="B20" s="56" t="n">
        <v>2</v>
      </c>
      <c r="C20" s="57" t="s">
        <v>198</v>
      </c>
      <c r="D20" s="58" t="n">
        <v>0</v>
      </c>
      <c r="E20" s="59" t="s">
        <v>122</v>
      </c>
      <c r="F20" s="59" t="s">
        <v>23</v>
      </c>
      <c r="G20" s="60" t="n">
        <v>46.61</v>
      </c>
      <c r="H20" s="61" t="n">
        <f aca="false">(G20*100)/2429.76</f>
        <v>1.91829645726327</v>
      </c>
      <c r="I20" s="60" t="n">
        <f aca="false">(422.16*H20)/100</f>
        <v>8.09828032398261</v>
      </c>
      <c r="J20" s="60" t="n">
        <f aca="false">SUM(G20+I20)</f>
        <v>54.7082803239826</v>
      </c>
      <c r="K20" s="128" t="n">
        <v>1420</v>
      </c>
      <c r="L20" s="128" t="n">
        <v>900</v>
      </c>
      <c r="M20" s="164" t="n">
        <f aca="false">J20*L20</f>
        <v>49237.4522915844</v>
      </c>
      <c r="N20" s="62"/>
    </row>
    <row r="21" s="163" customFormat="true" ht="45" hidden="false" customHeight="false" outlineLevel="0" collapsed="false">
      <c r="A21" s="163" t="n">
        <v>17</v>
      </c>
      <c r="B21" s="56" t="n">
        <v>2</v>
      </c>
      <c r="C21" s="57" t="s">
        <v>199</v>
      </c>
      <c r="D21" s="58" t="n">
        <v>1</v>
      </c>
      <c r="E21" s="59" t="s">
        <v>122</v>
      </c>
      <c r="F21" s="59" t="s">
        <v>16</v>
      </c>
      <c r="G21" s="60" t="n">
        <v>45.85</v>
      </c>
      <c r="H21" s="61" t="n">
        <f aca="false">(G21*100)/2429.76</f>
        <v>1.88701764783353</v>
      </c>
      <c r="I21" s="60" t="n">
        <f aca="false">(422.16*H21)/100</f>
        <v>7.96623370209403</v>
      </c>
      <c r="J21" s="60" t="n">
        <f aca="false">SUM(G21+I21)</f>
        <v>53.816233702094</v>
      </c>
      <c r="K21" s="128" t="n">
        <v>1400</v>
      </c>
      <c r="L21" s="128" t="n">
        <v>900</v>
      </c>
      <c r="M21" s="164" t="n">
        <f aca="false">J21*L21</f>
        <v>48434.6103318846</v>
      </c>
      <c r="N21" s="62"/>
    </row>
    <row r="22" s="163" customFormat="true" ht="45" hidden="false" customHeight="false" outlineLevel="0" collapsed="false">
      <c r="A22" s="163" t="n">
        <v>18</v>
      </c>
      <c r="B22" s="56" t="n">
        <v>3</v>
      </c>
      <c r="C22" s="57" t="s">
        <v>200</v>
      </c>
      <c r="D22" s="58" t="n">
        <v>1</v>
      </c>
      <c r="E22" s="59" t="s">
        <v>15</v>
      </c>
      <c r="F22" s="59" t="s">
        <v>16</v>
      </c>
      <c r="G22" s="60" t="n">
        <v>45.85</v>
      </c>
      <c r="H22" s="61" t="n">
        <f aca="false">(G22*100)/2429.76</f>
        <v>1.88701764783353</v>
      </c>
      <c r="I22" s="60" t="n">
        <f aca="false">(422.16*H22)/100</f>
        <v>7.96623370209403</v>
      </c>
      <c r="J22" s="60" t="n">
        <f aca="false">SUM(G22+I22)</f>
        <v>53.816233702094</v>
      </c>
      <c r="K22" s="128" t="n">
        <v>1400</v>
      </c>
      <c r="L22" s="128" t="n">
        <v>900</v>
      </c>
      <c r="M22" s="164" t="n">
        <f aca="false">J22*L22</f>
        <v>48434.6103318846</v>
      </c>
      <c r="N22" s="62"/>
    </row>
    <row r="23" s="163" customFormat="true" ht="45" hidden="false" customHeight="false" outlineLevel="0" collapsed="false">
      <c r="A23" s="163" t="n">
        <v>19</v>
      </c>
      <c r="B23" s="56" t="n">
        <v>3</v>
      </c>
      <c r="C23" s="59" t="s">
        <v>201</v>
      </c>
      <c r="D23" s="58" t="n">
        <v>0</v>
      </c>
      <c r="E23" s="59" t="s">
        <v>15</v>
      </c>
      <c r="F23" s="59" t="s">
        <v>23</v>
      </c>
      <c r="G23" s="60" t="n">
        <v>46.61</v>
      </c>
      <c r="H23" s="61" t="n">
        <f aca="false">(G23*100)/2429.76</f>
        <v>1.91829645726327</v>
      </c>
      <c r="I23" s="60" t="n">
        <f aca="false">(422.16*H23)/100</f>
        <v>8.09828032398261</v>
      </c>
      <c r="J23" s="60" t="n">
        <f aca="false">SUM(G23+I23)</f>
        <v>54.7082803239826</v>
      </c>
      <c r="K23" s="128" t="n">
        <v>1400</v>
      </c>
      <c r="L23" s="128" t="n">
        <v>900</v>
      </c>
      <c r="M23" s="164" t="n">
        <f aca="false">J23*L23</f>
        <v>49237.4522915844</v>
      </c>
      <c r="N23" s="62"/>
    </row>
    <row r="24" s="163" customFormat="true" ht="45" hidden="false" customHeight="false" outlineLevel="0" collapsed="false">
      <c r="A24" s="163" t="n">
        <v>20</v>
      </c>
      <c r="B24" s="56" t="n">
        <v>3</v>
      </c>
      <c r="C24" s="57" t="s">
        <v>202</v>
      </c>
      <c r="D24" s="58" t="n">
        <v>1</v>
      </c>
      <c r="E24" s="59" t="s">
        <v>15</v>
      </c>
      <c r="F24" s="59" t="s">
        <v>16</v>
      </c>
      <c r="G24" s="60" t="n">
        <v>55.65</v>
      </c>
      <c r="H24" s="61" t="n">
        <f aca="false">(G24*100)/2429.76</f>
        <v>2.29034966416436</v>
      </c>
      <c r="I24" s="60" t="n">
        <f aca="false">(422.16*H24)/100</f>
        <v>9.66894014223627</v>
      </c>
      <c r="J24" s="60" t="n">
        <f aca="false">SUM(G24+I24)</f>
        <v>65.3189401422363</v>
      </c>
      <c r="K24" s="128" t="n">
        <v>1400</v>
      </c>
      <c r="L24" s="128" t="n">
        <v>900</v>
      </c>
      <c r="M24" s="164" t="n">
        <f aca="false">J24*L24</f>
        <v>58787.0461280127</v>
      </c>
      <c r="N24" s="62"/>
    </row>
    <row r="25" s="163" customFormat="true" ht="45" hidden="false" customHeight="false" outlineLevel="0" collapsed="false">
      <c r="A25" s="163" t="n">
        <v>21</v>
      </c>
      <c r="B25" s="56" t="n">
        <v>3</v>
      </c>
      <c r="C25" s="57" t="s">
        <v>203</v>
      </c>
      <c r="D25" s="58" t="n">
        <v>1</v>
      </c>
      <c r="E25" s="59" t="s">
        <v>15</v>
      </c>
      <c r="F25" s="59" t="s">
        <v>16</v>
      </c>
      <c r="G25" s="60" t="n">
        <v>50.87</v>
      </c>
      <c r="H25" s="61" t="n">
        <f aca="false">(G25*100)/2429.76</f>
        <v>2.09362241538259</v>
      </c>
      <c r="I25" s="60" t="n">
        <f aca="false">(422.16*H25)/100</f>
        <v>8.83843638877914</v>
      </c>
      <c r="J25" s="60" t="n">
        <f aca="false">SUM(G25+I25)</f>
        <v>59.7084363887791</v>
      </c>
      <c r="K25" s="128" t="n">
        <v>1400</v>
      </c>
      <c r="L25" s="128" t="n">
        <v>800</v>
      </c>
      <c r="M25" s="164" t="n">
        <f aca="false">J25*L25</f>
        <v>47766.7491110233</v>
      </c>
      <c r="N25" s="62"/>
    </row>
    <row r="26" s="163" customFormat="true" ht="45" hidden="false" customHeight="false" outlineLevel="0" collapsed="false">
      <c r="A26" s="163" t="n">
        <v>22</v>
      </c>
      <c r="B26" s="56" t="n">
        <v>3</v>
      </c>
      <c r="C26" s="57" t="s">
        <v>204</v>
      </c>
      <c r="D26" s="58" t="n">
        <v>1</v>
      </c>
      <c r="E26" s="59" t="s">
        <v>122</v>
      </c>
      <c r="F26" s="59" t="s">
        <v>16</v>
      </c>
      <c r="G26" s="60" t="n">
        <v>51.9</v>
      </c>
      <c r="H26" s="61" t="n">
        <f aca="false">(G26*100)/2429.76</f>
        <v>2.13601343342552</v>
      </c>
      <c r="I26" s="60" t="n">
        <f aca="false">(422.16*H26)/100</f>
        <v>9.01739431054919</v>
      </c>
      <c r="J26" s="60" t="n">
        <f aca="false">SUM(G26+I26)</f>
        <v>60.9173943105492</v>
      </c>
      <c r="K26" s="128" t="n">
        <v>1400</v>
      </c>
      <c r="L26" s="128" t="n">
        <v>800</v>
      </c>
      <c r="M26" s="164" t="n">
        <f aca="false">J26*L26</f>
        <v>48733.9154484394</v>
      </c>
      <c r="N26" s="62"/>
    </row>
    <row r="27" s="163" customFormat="true" ht="45" hidden="false" customHeight="false" outlineLevel="0" collapsed="false">
      <c r="A27" s="163" t="n">
        <v>23</v>
      </c>
      <c r="B27" s="56" t="n">
        <v>3</v>
      </c>
      <c r="C27" s="57" t="s">
        <v>205</v>
      </c>
      <c r="D27" s="58" t="n">
        <v>1</v>
      </c>
      <c r="E27" s="59" t="s">
        <v>122</v>
      </c>
      <c r="F27" s="59" t="s">
        <v>16</v>
      </c>
      <c r="G27" s="60" t="n">
        <v>46.73</v>
      </c>
      <c r="H27" s="61" t="n">
        <f aca="false">(G27*100)/2429.76</f>
        <v>1.92323521664691</v>
      </c>
      <c r="I27" s="60" t="n">
        <f aca="false">(422.16*H27)/100</f>
        <v>8.1191297905966</v>
      </c>
      <c r="J27" s="60" t="n">
        <f aca="false">SUM(G27+I27)</f>
        <v>54.8491297905966</v>
      </c>
      <c r="K27" s="128" t="n">
        <v>1400</v>
      </c>
      <c r="L27" s="128" t="n">
        <v>800</v>
      </c>
      <c r="M27" s="164" t="n">
        <f aca="false">J27*L27</f>
        <v>43879.3038324773</v>
      </c>
      <c r="N27" s="62"/>
    </row>
    <row r="28" s="163" customFormat="true" ht="45" hidden="false" customHeight="false" outlineLevel="0" collapsed="false">
      <c r="A28" s="163" t="n">
        <v>24</v>
      </c>
      <c r="B28" s="56" t="n">
        <v>3</v>
      </c>
      <c r="C28" s="57" t="s">
        <v>206</v>
      </c>
      <c r="D28" s="58" t="n">
        <v>1</v>
      </c>
      <c r="E28" s="59" t="s">
        <v>122</v>
      </c>
      <c r="F28" s="59" t="s">
        <v>16</v>
      </c>
      <c r="G28" s="60" t="n">
        <v>46.73</v>
      </c>
      <c r="H28" s="61" t="n">
        <f aca="false">(G28*100)/2429.76</f>
        <v>1.92323521664691</v>
      </c>
      <c r="I28" s="60" t="n">
        <f aca="false">(422.16*H28)/100</f>
        <v>8.1191297905966</v>
      </c>
      <c r="J28" s="60" t="n">
        <f aca="false">SUM(G28+I28)</f>
        <v>54.8491297905966</v>
      </c>
      <c r="K28" s="128" t="n">
        <v>1400</v>
      </c>
      <c r="L28" s="128" t="n">
        <v>800</v>
      </c>
      <c r="M28" s="164" t="n">
        <f aca="false">J28*L28</f>
        <v>43879.3038324773</v>
      </c>
      <c r="N28" s="62"/>
    </row>
    <row r="29" s="163" customFormat="true" ht="45" hidden="false" customHeight="false" outlineLevel="0" collapsed="false">
      <c r="A29" s="163" t="n">
        <v>25</v>
      </c>
      <c r="B29" s="56" t="n">
        <v>3</v>
      </c>
      <c r="C29" s="57" t="s">
        <v>207</v>
      </c>
      <c r="D29" s="58" t="n">
        <v>1</v>
      </c>
      <c r="E29" s="59" t="s">
        <v>122</v>
      </c>
      <c r="F29" s="59" t="s">
        <v>16</v>
      </c>
      <c r="G29" s="60" t="n">
        <v>51.9</v>
      </c>
      <c r="H29" s="61" t="n">
        <f aca="false">(G29*100)/2429.76</f>
        <v>2.13601343342552</v>
      </c>
      <c r="I29" s="60" t="n">
        <f aca="false">(422.16*H29)/100</f>
        <v>9.01739431054919</v>
      </c>
      <c r="J29" s="60" t="n">
        <f aca="false">SUM(G29+I29)</f>
        <v>60.9173943105492</v>
      </c>
      <c r="K29" s="128" t="n">
        <v>1400</v>
      </c>
      <c r="L29" s="128" t="n">
        <v>800</v>
      </c>
      <c r="M29" s="164" t="n">
        <f aca="false">J29*L29</f>
        <v>48733.9154484394</v>
      </c>
      <c r="N29" s="62"/>
    </row>
    <row r="30" s="7" customFormat="true" ht="45" hidden="false" customHeight="false" outlineLevel="0" collapsed="false">
      <c r="A30" s="7" t="n">
        <v>26</v>
      </c>
      <c r="B30" s="165" t="n">
        <v>3</v>
      </c>
      <c r="C30" s="166" t="s">
        <v>208</v>
      </c>
      <c r="D30" s="167" t="n">
        <v>1</v>
      </c>
      <c r="E30" s="168" t="s">
        <v>122</v>
      </c>
      <c r="F30" s="168" t="s">
        <v>16</v>
      </c>
      <c r="G30" s="169" t="n">
        <v>50.87</v>
      </c>
      <c r="H30" s="170" t="n">
        <f aca="false">(G30*100)/2429.76</f>
        <v>2.09362241538259</v>
      </c>
      <c r="I30" s="169" t="n">
        <f aca="false">(422.16*H30)/100</f>
        <v>8.83843638877914</v>
      </c>
      <c r="J30" s="169" t="n">
        <f aca="false">SUM(G30+I30)</f>
        <v>59.7084363887791</v>
      </c>
      <c r="K30" s="171" t="n">
        <v>1420</v>
      </c>
      <c r="L30" s="171" t="n">
        <v>1420</v>
      </c>
      <c r="M30" s="172" t="n">
        <f aca="false">J30*L30</f>
        <v>84785.9796720664</v>
      </c>
      <c r="N30" s="173" t="s">
        <v>174</v>
      </c>
    </row>
    <row r="31" s="163" customFormat="true" ht="45" hidden="false" customHeight="false" outlineLevel="0" collapsed="false">
      <c r="A31" s="163" t="n">
        <v>27</v>
      </c>
      <c r="B31" s="56" t="n">
        <v>3</v>
      </c>
      <c r="C31" s="57" t="s">
        <v>209</v>
      </c>
      <c r="D31" s="58" t="n">
        <v>1</v>
      </c>
      <c r="E31" s="59" t="s">
        <v>122</v>
      </c>
      <c r="F31" s="59" t="s">
        <v>16</v>
      </c>
      <c r="G31" s="60" t="n">
        <v>55.65</v>
      </c>
      <c r="H31" s="61" t="n">
        <f aca="false">(G31*100)/2429.76</f>
        <v>2.29034966416436</v>
      </c>
      <c r="I31" s="60" t="n">
        <f aca="false">(422.16*H31)/100</f>
        <v>9.66894014223627</v>
      </c>
      <c r="J31" s="60" t="n">
        <f aca="false">SUM(G31+I31)</f>
        <v>65.3189401422363</v>
      </c>
      <c r="K31" s="128" t="n">
        <v>1420</v>
      </c>
      <c r="L31" s="128" t="n">
        <v>900</v>
      </c>
      <c r="M31" s="164" t="n">
        <f aca="false">J31*L31</f>
        <v>58787.0461280127</v>
      </c>
      <c r="N31" s="130"/>
    </row>
    <row r="32" s="163" customFormat="true" ht="45" hidden="false" customHeight="false" outlineLevel="0" collapsed="false">
      <c r="A32" s="163" t="n">
        <v>28</v>
      </c>
      <c r="B32" s="56" t="n">
        <v>3</v>
      </c>
      <c r="C32" s="57" t="s">
        <v>210</v>
      </c>
      <c r="D32" s="58" t="n">
        <v>0</v>
      </c>
      <c r="E32" s="59" t="s">
        <v>122</v>
      </c>
      <c r="F32" s="59" t="s">
        <v>23</v>
      </c>
      <c r="G32" s="60" t="n">
        <v>46.61</v>
      </c>
      <c r="H32" s="61" t="n">
        <f aca="false">(G32*100)/2429.76</f>
        <v>1.91829645726327</v>
      </c>
      <c r="I32" s="60" t="n">
        <f aca="false">(422.16*H32)/100</f>
        <v>8.09828032398261</v>
      </c>
      <c r="J32" s="60" t="n">
        <f aca="false">SUM(G32+I32)</f>
        <v>54.7082803239826</v>
      </c>
      <c r="K32" s="128" t="n">
        <v>1420</v>
      </c>
      <c r="L32" s="128" t="n">
        <v>900</v>
      </c>
      <c r="M32" s="164" t="n">
        <f aca="false">J32*L32</f>
        <v>49237.4522915844</v>
      </c>
      <c r="N32" s="130"/>
    </row>
    <row r="33" s="163" customFormat="true" ht="45" hidden="false" customHeight="false" outlineLevel="0" collapsed="false">
      <c r="A33" s="163" t="n">
        <v>29</v>
      </c>
      <c r="B33" s="56" t="n">
        <v>3</v>
      </c>
      <c r="C33" s="57" t="s">
        <v>211</v>
      </c>
      <c r="D33" s="58" t="n">
        <v>1</v>
      </c>
      <c r="E33" s="59" t="s">
        <v>122</v>
      </c>
      <c r="F33" s="59" t="s">
        <v>16</v>
      </c>
      <c r="G33" s="60" t="n">
        <v>45.85</v>
      </c>
      <c r="H33" s="61" t="n">
        <f aca="false">(G33*100)/2429.76</f>
        <v>1.88701764783353</v>
      </c>
      <c r="I33" s="60" t="n">
        <f aca="false">(422.16*H33)/100</f>
        <v>7.96623370209403</v>
      </c>
      <c r="J33" s="60" t="n">
        <f aca="false">SUM(G33+I33)</f>
        <v>53.816233702094</v>
      </c>
      <c r="K33" s="128" t="n">
        <v>1420</v>
      </c>
      <c r="L33" s="128" t="n">
        <v>900</v>
      </c>
      <c r="M33" s="164" t="n">
        <f aca="false">J33*L33</f>
        <v>48434.6103318846</v>
      </c>
      <c r="N33" s="130"/>
    </row>
    <row r="34" s="163" customFormat="true" ht="45" hidden="false" customHeight="false" outlineLevel="0" collapsed="false">
      <c r="A34" s="163" t="n">
        <v>30</v>
      </c>
      <c r="B34" s="56" t="n">
        <v>4</v>
      </c>
      <c r="C34" s="57" t="s">
        <v>212</v>
      </c>
      <c r="D34" s="58" t="n">
        <v>1</v>
      </c>
      <c r="E34" s="59" t="s">
        <v>15</v>
      </c>
      <c r="F34" s="59" t="s">
        <v>16</v>
      </c>
      <c r="G34" s="60" t="n">
        <v>45.85</v>
      </c>
      <c r="H34" s="61" t="n">
        <f aca="false">(G34*100)/2429.76</f>
        <v>1.88701764783353</v>
      </c>
      <c r="I34" s="60" t="n">
        <f aca="false">(422.16*H34)/100</f>
        <v>7.96623370209403</v>
      </c>
      <c r="J34" s="60" t="n">
        <f aca="false">SUM(G34+I34)</f>
        <v>53.816233702094</v>
      </c>
      <c r="K34" s="128" t="n">
        <v>1400</v>
      </c>
      <c r="L34" s="128" t="n">
        <v>850</v>
      </c>
      <c r="M34" s="164" t="n">
        <f aca="false">J34*L34</f>
        <v>45743.7986467799</v>
      </c>
      <c r="N34" s="130"/>
    </row>
    <row r="35" s="163" customFormat="true" ht="45" hidden="false" customHeight="false" outlineLevel="0" collapsed="false">
      <c r="A35" s="163" t="n">
        <v>31</v>
      </c>
      <c r="B35" s="56" t="n">
        <v>4</v>
      </c>
      <c r="C35" s="57" t="s">
        <v>213</v>
      </c>
      <c r="D35" s="58" t="n">
        <v>0</v>
      </c>
      <c r="E35" s="59" t="s">
        <v>15</v>
      </c>
      <c r="F35" s="59" t="s">
        <v>23</v>
      </c>
      <c r="G35" s="60" t="n">
        <v>46.61</v>
      </c>
      <c r="H35" s="61" t="n">
        <f aca="false">(G35*100)/2429.76</f>
        <v>1.91829645726327</v>
      </c>
      <c r="I35" s="60" t="n">
        <f aca="false">(422.16*H35)/100</f>
        <v>8.09828032398261</v>
      </c>
      <c r="J35" s="60" t="n">
        <f aca="false">SUM(G35+I35)</f>
        <v>54.7082803239826</v>
      </c>
      <c r="K35" s="128" t="n">
        <v>1400</v>
      </c>
      <c r="L35" s="128" t="n">
        <v>850</v>
      </c>
      <c r="M35" s="164" t="n">
        <f aca="false">J35*L35</f>
        <v>46502.0382753852</v>
      </c>
      <c r="N35" s="130"/>
    </row>
    <row r="36" s="163" customFormat="true" ht="45" hidden="false" customHeight="false" outlineLevel="0" collapsed="false">
      <c r="A36" s="163" t="n">
        <v>32</v>
      </c>
      <c r="B36" s="56" t="n">
        <v>4</v>
      </c>
      <c r="C36" s="57" t="s">
        <v>214</v>
      </c>
      <c r="D36" s="58" t="n">
        <v>1</v>
      </c>
      <c r="E36" s="59" t="s">
        <v>15</v>
      </c>
      <c r="F36" s="59" t="s">
        <v>16</v>
      </c>
      <c r="G36" s="60" t="n">
        <v>68.36</v>
      </c>
      <c r="H36" s="61" t="n">
        <f aca="false">(G36*100)/2429.76</f>
        <v>2.81344659554853</v>
      </c>
      <c r="I36" s="60" t="n">
        <f aca="false">(422.16*H36)/100</f>
        <v>11.8772461477677</v>
      </c>
      <c r="J36" s="60" t="n">
        <f aca="false">SUM(G36+I36)</f>
        <v>80.2372461477677</v>
      </c>
      <c r="K36" s="128" t="n">
        <v>1400</v>
      </c>
      <c r="L36" s="128" t="n">
        <v>850</v>
      </c>
      <c r="M36" s="164" t="n">
        <f aca="false">J36*L36</f>
        <v>68201.6592256025</v>
      </c>
      <c r="N36" s="130"/>
    </row>
    <row r="37" s="163" customFormat="true" ht="45" hidden="false" customHeight="false" outlineLevel="0" collapsed="false">
      <c r="A37" s="163" t="n">
        <v>33</v>
      </c>
      <c r="B37" s="56" t="n">
        <v>4</v>
      </c>
      <c r="C37" s="57" t="s">
        <v>215</v>
      </c>
      <c r="D37" s="58" t="n">
        <v>1</v>
      </c>
      <c r="E37" s="59" t="s">
        <v>15</v>
      </c>
      <c r="F37" s="59" t="s">
        <v>16</v>
      </c>
      <c r="G37" s="60" t="n">
        <v>78.39</v>
      </c>
      <c r="H37" s="61" t="n">
        <f aca="false">(G37*100)/2429.76</f>
        <v>3.22624456736468</v>
      </c>
      <c r="I37" s="60" t="n">
        <f aca="false">(422.16*H37)/100</f>
        <v>13.6199140655867</v>
      </c>
      <c r="J37" s="60" t="n">
        <f aca="false">SUM(G37+I37)</f>
        <v>92.0099140655867</v>
      </c>
      <c r="K37" s="128" t="n">
        <v>1400</v>
      </c>
      <c r="L37" s="128" t="n">
        <v>750</v>
      </c>
      <c r="M37" s="164" t="n">
        <f aca="false">J37*L37</f>
        <v>69007.4355491901</v>
      </c>
      <c r="N37" s="130"/>
    </row>
    <row r="38" s="163" customFormat="true" ht="45" hidden="false" customHeight="false" outlineLevel="0" collapsed="false">
      <c r="A38" s="163" t="n">
        <v>34</v>
      </c>
      <c r="B38" s="56" t="n">
        <v>4</v>
      </c>
      <c r="C38" s="57" t="s">
        <v>216</v>
      </c>
      <c r="D38" s="58" t="n">
        <v>1</v>
      </c>
      <c r="E38" s="59" t="s">
        <v>122</v>
      </c>
      <c r="F38" s="59" t="s">
        <v>16</v>
      </c>
      <c r="G38" s="60" t="n">
        <v>46.73</v>
      </c>
      <c r="H38" s="61" t="n">
        <f aca="false">(G38*100)/2429.76</f>
        <v>1.92323521664691</v>
      </c>
      <c r="I38" s="60" t="n">
        <f aca="false">(422.16*H38)/100</f>
        <v>8.1191297905966</v>
      </c>
      <c r="J38" s="60" t="n">
        <f aca="false">SUM(G38+I38)</f>
        <v>54.8491297905966</v>
      </c>
      <c r="K38" s="128" t="n">
        <v>1400</v>
      </c>
      <c r="L38" s="128" t="n">
        <v>750</v>
      </c>
      <c r="M38" s="164" t="n">
        <f aca="false">J38*L38</f>
        <v>41136.8473429475</v>
      </c>
      <c r="N38" s="130"/>
    </row>
    <row r="39" s="163" customFormat="true" ht="45" hidden="false" customHeight="false" outlineLevel="0" collapsed="false">
      <c r="A39" s="163" t="n">
        <v>35</v>
      </c>
      <c r="B39" s="56" t="n">
        <v>4</v>
      </c>
      <c r="C39" s="57" t="s">
        <v>217</v>
      </c>
      <c r="D39" s="58" t="n">
        <v>1</v>
      </c>
      <c r="E39" s="59" t="s">
        <v>122</v>
      </c>
      <c r="F39" s="59" t="s">
        <v>16</v>
      </c>
      <c r="G39" s="60" t="n">
        <v>46.73</v>
      </c>
      <c r="H39" s="61" t="n">
        <f aca="false">(G39*100)/2429.76</f>
        <v>1.92323521664691</v>
      </c>
      <c r="I39" s="60" t="n">
        <f aca="false">(422.16*H39)/100</f>
        <v>8.1191297905966</v>
      </c>
      <c r="J39" s="60" t="n">
        <f aca="false">SUM(G39+I39)</f>
        <v>54.8491297905966</v>
      </c>
      <c r="K39" s="128" t="n">
        <v>1400</v>
      </c>
      <c r="L39" s="128" t="n">
        <v>750</v>
      </c>
      <c r="M39" s="164" t="n">
        <f aca="false">J39*L39</f>
        <v>41136.8473429475</v>
      </c>
      <c r="N39" s="130"/>
    </row>
    <row r="40" s="163" customFormat="true" ht="45" hidden="false" customHeight="false" outlineLevel="0" collapsed="false">
      <c r="A40" s="163" t="n">
        <v>36</v>
      </c>
      <c r="B40" s="56" t="n">
        <v>4</v>
      </c>
      <c r="C40" s="57" t="s">
        <v>218</v>
      </c>
      <c r="D40" s="58" t="n">
        <v>1</v>
      </c>
      <c r="E40" s="59" t="s">
        <v>122</v>
      </c>
      <c r="F40" s="59" t="s">
        <v>16</v>
      </c>
      <c r="G40" s="60" t="n">
        <v>78.39</v>
      </c>
      <c r="H40" s="61" t="n">
        <f aca="false">(G40*100)/2429.76</f>
        <v>3.22624456736468</v>
      </c>
      <c r="I40" s="60" t="n">
        <f aca="false">(422.16*H40)/100</f>
        <v>13.6199140655867</v>
      </c>
      <c r="J40" s="60" t="n">
        <f aca="false">SUM(G40+I40)</f>
        <v>92.0099140655867</v>
      </c>
      <c r="K40" s="128" t="n">
        <v>1420</v>
      </c>
      <c r="L40" s="128" t="n">
        <v>750</v>
      </c>
      <c r="M40" s="164" t="n">
        <f aca="false">J40*L40</f>
        <v>69007.4355491901</v>
      </c>
      <c r="N40" s="130"/>
    </row>
    <row r="41" s="163" customFormat="true" ht="45" hidden="false" customHeight="false" outlineLevel="0" collapsed="false">
      <c r="A41" s="163" t="n">
        <v>37</v>
      </c>
      <c r="B41" s="56" t="n">
        <v>4</v>
      </c>
      <c r="C41" s="57" t="s">
        <v>219</v>
      </c>
      <c r="D41" s="58" t="n">
        <v>1</v>
      </c>
      <c r="E41" s="59" t="s">
        <v>122</v>
      </c>
      <c r="F41" s="59" t="s">
        <v>16</v>
      </c>
      <c r="G41" s="60" t="n">
        <v>71.09</v>
      </c>
      <c r="H41" s="61" t="n">
        <f aca="false">(G41*100)/2429.76</f>
        <v>2.92580337152641</v>
      </c>
      <c r="I41" s="60" t="n">
        <f aca="false">(422.16*H41)/100</f>
        <v>12.3515715132359</v>
      </c>
      <c r="J41" s="60" t="n">
        <f aca="false">SUM(G41+I41)</f>
        <v>83.4415715132359</v>
      </c>
      <c r="K41" s="128" t="n">
        <v>1420</v>
      </c>
      <c r="L41" s="128" t="n">
        <v>850</v>
      </c>
      <c r="M41" s="164" t="n">
        <f aca="false">J41*L41</f>
        <v>70925.3357862505</v>
      </c>
      <c r="N41" s="130"/>
    </row>
    <row r="42" s="163" customFormat="true" ht="45" hidden="false" customHeight="false" outlineLevel="0" collapsed="false">
      <c r="A42" s="163" t="n">
        <v>38</v>
      </c>
      <c r="B42" s="56" t="n">
        <v>4</v>
      </c>
      <c r="C42" s="57" t="s">
        <v>220</v>
      </c>
      <c r="D42" s="58" t="n">
        <v>0</v>
      </c>
      <c r="E42" s="59" t="s">
        <v>122</v>
      </c>
      <c r="F42" s="59" t="s">
        <v>23</v>
      </c>
      <c r="G42" s="60" t="n">
        <v>46.61</v>
      </c>
      <c r="H42" s="61" t="n">
        <f aca="false">(G42*100)/2429.76</f>
        <v>1.91829645726327</v>
      </c>
      <c r="I42" s="60" t="n">
        <f aca="false">(422.16*H42)/100</f>
        <v>8.09828032398261</v>
      </c>
      <c r="J42" s="60" t="n">
        <f aca="false">SUM(G42+I42)</f>
        <v>54.7082803239826</v>
      </c>
      <c r="K42" s="128" t="n">
        <v>1420</v>
      </c>
      <c r="L42" s="128" t="n">
        <v>850</v>
      </c>
      <c r="M42" s="164" t="n">
        <f aca="false">J42*L42</f>
        <v>46502.0382753852</v>
      </c>
      <c r="N42" s="130"/>
    </row>
    <row r="43" s="163" customFormat="true" ht="45.75" hidden="false" customHeight="false" outlineLevel="0" collapsed="false">
      <c r="A43" s="163" t="n">
        <v>39</v>
      </c>
      <c r="B43" s="154" t="n">
        <v>4</v>
      </c>
      <c r="C43" s="174" t="s">
        <v>221</v>
      </c>
      <c r="D43" s="156" t="n">
        <v>1</v>
      </c>
      <c r="E43" s="155" t="s">
        <v>122</v>
      </c>
      <c r="F43" s="155" t="s">
        <v>16</v>
      </c>
      <c r="G43" s="157" t="n">
        <v>45.85</v>
      </c>
      <c r="H43" s="158" t="n">
        <f aca="false">(G43*100)/2429.76</f>
        <v>1.88701764783353</v>
      </c>
      <c r="I43" s="157" t="n">
        <f aca="false">(422.16*H43)/100</f>
        <v>7.96623370209403</v>
      </c>
      <c r="J43" s="157" t="n">
        <f aca="false">SUM(G43+I43)</f>
        <v>53.816233702094</v>
      </c>
      <c r="K43" s="159" t="n">
        <v>1400</v>
      </c>
      <c r="L43" s="128" t="n">
        <v>850</v>
      </c>
      <c r="M43" s="175" t="n">
        <f aca="false">J43*L43</f>
        <v>45743.7986467799</v>
      </c>
      <c r="N43" s="176"/>
    </row>
    <row r="44" s="163" customFormat="true" ht="11.25" hidden="false" customHeight="true" outlineLevel="0" collapsed="false"/>
    <row r="45" s="163" customFormat="true" ht="10.5" hidden="false" customHeight="true" outlineLevel="0" collapsed="false"/>
    <row r="46" s="163" customFormat="true" ht="10.5" hidden="false" customHeight="false" outlineLevel="0" collapsed="false"/>
    <row r="47" s="163" customFormat="true" ht="10.5" hidden="false" customHeight="false" outlineLevel="0" collapsed="false"/>
    <row r="48" s="163" customFormat="true" ht="11.25" hidden="false" customHeight="true" outlineLevel="0" collapsed="false"/>
    <row r="49" s="163" customFormat="true" ht="10.5" hidden="false" customHeight="true" outlineLevel="0" collapsed="false"/>
  </sheetData>
  <mergeCells count="15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27.56"/>
    <col collapsed="false" customWidth="true" hidden="false" outlineLevel="0" max="7" min="7" style="0" width="8.42"/>
    <col collapsed="false" customWidth="true" hidden="false" outlineLevel="0" max="8" min="8" style="0" width="8.13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9.42"/>
    <col collapsed="false" customWidth="true" hidden="false" outlineLevel="0" max="12" min="12" style="0" width="8.99"/>
    <col collapsed="false" customWidth="true" hidden="false" outlineLevel="0" max="13" min="13" style="0" width="10.28"/>
  </cols>
  <sheetData>
    <row r="1" customFormat="false" ht="113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2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9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s="5" customFormat="true" ht="56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45" hidden="false" customHeight="false" outlineLevel="0" collapsed="false">
      <c r="A5" s="7" t="n">
        <v>1</v>
      </c>
      <c r="B5" s="49" t="n">
        <v>1</v>
      </c>
      <c r="C5" s="64" t="s">
        <v>223</v>
      </c>
      <c r="D5" s="51" t="n">
        <v>1</v>
      </c>
      <c r="E5" s="50" t="s">
        <v>122</v>
      </c>
      <c r="F5" s="50" t="s">
        <v>16</v>
      </c>
      <c r="G5" s="52" t="n">
        <v>60.59</v>
      </c>
      <c r="H5" s="53" t="n">
        <f aca="false">(G5*100)/1329.61</f>
        <v>4.55697535367514</v>
      </c>
      <c r="I5" s="52" t="n">
        <f aca="false">(239.71*H5)/100</f>
        <v>10.9235256202947</v>
      </c>
      <c r="J5" s="52" t="n">
        <f aca="false">SUM(G5+I5)</f>
        <v>71.5135256202947</v>
      </c>
      <c r="K5" s="177" t="n">
        <v>1530</v>
      </c>
      <c r="L5" s="177" t="n">
        <v>1470</v>
      </c>
      <c r="M5" s="177" t="n">
        <f aca="false">J5*L5</f>
        <v>105124.882661833</v>
      </c>
      <c r="N5" s="54"/>
    </row>
    <row r="6" s="7" customFormat="true" ht="60" hidden="false" customHeight="false" outlineLevel="0" collapsed="false">
      <c r="A6" s="7" t="n">
        <v>2</v>
      </c>
      <c r="B6" s="49" t="n">
        <v>1</v>
      </c>
      <c r="C6" s="64" t="s">
        <v>224</v>
      </c>
      <c r="D6" s="51" t="n">
        <v>0</v>
      </c>
      <c r="E6" s="50" t="s">
        <v>108</v>
      </c>
      <c r="F6" s="50" t="s">
        <v>23</v>
      </c>
      <c r="G6" s="52" t="n">
        <v>54.23</v>
      </c>
      <c r="H6" s="53" t="n">
        <f aca="false">(G6*100)/1329.61</f>
        <v>4.07863960108603</v>
      </c>
      <c r="I6" s="52" t="n">
        <f aca="false">(239.71*H6)/100</f>
        <v>9.77690698776333</v>
      </c>
      <c r="J6" s="52" t="n">
        <f aca="false">SUM(G6+I6)</f>
        <v>64.0069069877633</v>
      </c>
      <c r="K6" s="177" t="n">
        <v>1530</v>
      </c>
      <c r="L6" s="177" t="n">
        <v>1470</v>
      </c>
      <c r="M6" s="177" t="n">
        <f aca="false">J6*L6</f>
        <v>94090.1532720121</v>
      </c>
      <c r="N6" s="54"/>
    </row>
    <row r="7" s="7" customFormat="true" ht="45" hidden="false" customHeight="false" outlineLevel="0" collapsed="false">
      <c r="A7" s="7" t="n">
        <v>3</v>
      </c>
      <c r="B7" s="49" t="n">
        <v>1</v>
      </c>
      <c r="C7" s="64" t="s">
        <v>225</v>
      </c>
      <c r="D7" s="51" t="n">
        <v>1</v>
      </c>
      <c r="E7" s="50" t="s">
        <v>108</v>
      </c>
      <c r="F7" s="50" t="s">
        <v>16</v>
      </c>
      <c r="G7" s="52" t="n">
        <v>49.53</v>
      </c>
      <c r="H7" s="53" t="n">
        <f aca="false">(G7*100)/1329.61</f>
        <v>3.72515248832364</v>
      </c>
      <c r="I7" s="52" t="n">
        <f aca="false">(239.71*H7)/100</f>
        <v>8.92956302976061</v>
      </c>
      <c r="J7" s="52" t="n">
        <f aca="false">SUM(G7+I7)</f>
        <v>58.4595630297606</v>
      </c>
      <c r="K7" s="177" t="n">
        <v>1530</v>
      </c>
      <c r="L7" s="177" t="n">
        <v>1470</v>
      </c>
      <c r="M7" s="177" t="n">
        <f aca="false">J7*L7</f>
        <v>85935.5576537481</v>
      </c>
      <c r="N7" s="54"/>
    </row>
    <row r="8" s="7" customFormat="true" ht="45" hidden="false" customHeight="false" outlineLevel="0" collapsed="false">
      <c r="A8" s="7" t="n">
        <v>4</v>
      </c>
      <c r="B8" s="49" t="n">
        <v>1</v>
      </c>
      <c r="C8" s="64" t="s">
        <v>226</v>
      </c>
      <c r="D8" s="51" t="n">
        <v>1</v>
      </c>
      <c r="E8" s="50" t="s">
        <v>108</v>
      </c>
      <c r="F8" s="50" t="s">
        <v>16</v>
      </c>
      <c r="G8" s="52" t="n">
        <v>53.86</v>
      </c>
      <c r="H8" s="53" t="n">
        <f aca="false">(G8*100)/1329.61</f>
        <v>4.05081189220899</v>
      </c>
      <c r="I8" s="52" t="n">
        <f aca="false">(239.71*H8)/100</f>
        <v>9.71020118681418</v>
      </c>
      <c r="J8" s="52" t="n">
        <f aca="false">SUM(G8+I8)</f>
        <v>63.5702011868142</v>
      </c>
      <c r="K8" s="177" t="n">
        <v>1530</v>
      </c>
      <c r="L8" s="177" t="n">
        <v>1470</v>
      </c>
      <c r="M8" s="177" t="n">
        <f aca="false">J8*L8</f>
        <v>93448.1957446169</v>
      </c>
      <c r="N8" s="54"/>
    </row>
    <row r="9" s="7" customFormat="true" ht="45" hidden="false" customHeight="false" outlineLevel="0" collapsed="false">
      <c r="A9" s="7" t="n">
        <v>5</v>
      </c>
      <c r="B9" s="49" t="n">
        <v>1</v>
      </c>
      <c r="C9" s="64" t="s">
        <v>227</v>
      </c>
      <c r="D9" s="51" t="n">
        <v>1</v>
      </c>
      <c r="E9" s="50" t="s">
        <v>122</v>
      </c>
      <c r="F9" s="50" t="s">
        <v>16</v>
      </c>
      <c r="G9" s="52" t="n">
        <v>53.86</v>
      </c>
      <c r="H9" s="53" t="n">
        <f aca="false">(G9*100)/1329.61</f>
        <v>4.05081189220899</v>
      </c>
      <c r="I9" s="52" t="n">
        <f aca="false">(239.71*H9)/100</f>
        <v>9.71020118681418</v>
      </c>
      <c r="J9" s="52" t="n">
        <f aca="false">SUM(G9+I9)</f>
        <v>63.5702011868142</v>
      </c>
      <c r="K9" s="177" t="n">
        <v>1530</v>
      </c>
      <c r="L9" s="177" t="n">
        <v>1470</v>
      </c>
      <c r="M9" s="177" t="n">
        <f aca="false">J9*L9</f>
        <v>93448.1957446169</v>
      </c>
      <c r="N9" s="54"/>
    </row>
    <row r="10" s="7" customFormat="true" ht="45" hidden="false" customHeight="false" outlineLevel="0" collapsed="false">
      <c r="A10" s="7" t="n">
        <v>6</v>
      </c>
      <c r="B10" s="49" t="n">
        <v>1</v>
      </c>
      <c r="C10" s="64" t="s">
        <v>228</v>
      </c>
      <c r="D10" s="51" t="n">
        <v>1</v>
      </c>
      <c r="E10" s="50" t="s">
        <v>122</v>
      </c>
      <c r="F10" s="50" t="s">
        <v>16</v>
      </c>
      <c r="G10" s="52" t="n">
        <v>48.63</v>
      </c>
      <c r="H10" s="53" t="n">
        <f aca="false">(G10*100)/1329.61</f>
        <v>3.65746346673085</v>
      </c>
      <c r="I10" s="52" t="n">
        <f aca="false">(239.71*H10)/100</f>
        <v>8.76730567610051</v>
      </c>
      <c r="J10" s="52" t="n">
        <f aca="false">SUM(G10+I10)</f>
        <v>57.3973056761005</v>
      </c>
      <c r="K10" s="177" t="n">
        <v>1530</v>
      </c>
      <c r="L10" s="177" t="n">
        <v>1470</v>
      </c>
      <c r="M10" s="177" t="n">
        <f aca="false">J10*L10</f>
        <v>84374.0393438678</v>
      </c>
      <c r="N10" s="54"/>
    </row>
    <row r="11" s="7" customFormat="true" ht="45" hidden="false" customHeight="false" outlineLevel="0" collapsed="false">
      <c r="A11" s="7" t="n">
        <v>7</v>
      </c>
      <c r="B11" s="49" t="n">
        <v>2</v>
      </c>
      <c r="C11" s="64" t="s">
        <v>229</v>
      </c>
      <c r="D11" s="51" t="n">
        <v>1</v>
      </c>
      <c r="E11" s="50" t="s">
        <v>122</v>
      </c>
      <c r="F11" s="50" t="s">
        <v>16</v>
      </c>
      <c r="G11" s="52" t="n">
        <v>60.59</v>
      </c>
      <c r="H11" s="53" t="n">
        <f aca="false">(G11*100)/1329.61</f>
        <v>4.55697535367514</v>
      </c>
      <c r="I11" s="52" t="n">
        <f aca="false">(239.71*H11)/100</f>
        <v>10.9235256202947</v>
      </c>
      <c r="J11" s="52" t="n">
        <f aca="false">SUM(G11+I11)</f>
        <v>71.5135256202947</v>
      </c>
      <c r="K11" s="177" t="n">
        <v>1530</v>
      </c>
      <c r="L11" s="177" t="n">
        <v>1470</v>
      </c>
      <c r="M11" s="177" t="n">
        <f aca="false">J11*L11</f>
        <v>105124.882661833</v>
      </c>
      <c r="N11" s="54"/>
    </row>
    <row r="12" s="7" customFormat="true" ht="45" hidden="false" customHeight="false" outlineLevel="0" collapsed="false">
      <c r="A12" s="7" t="n">
        <v>8</v>
      </c>
      <c r="B12" s="49" t="n">
        <v>2</v>
      </c>
      <c r="C12" s="64" t="s">
        <v>230</v>
      </c>
      <c r="D12" s="51" t="n">
        <v>1</v>
      </c>
      <c r="E12" s="50" t="s">
        <v>108</v>
      </c>
      <c r="F12" s="50" t="s">
        <v>16</v>
      </c>
      <c r="G12" s="52" t="n">
        <v>74.74</v>
      </c>
      <c r="H12" s="53" t="n">
        <f aca="false">(G12*100)/1329.61</f>
        <v>5.62119719316191</v>
      </c>
      <c r="I12" s="52" t="n">
        <f aca="false">(239.71*H12)/100</f>
        <v>13.4745717917284</v>
      </c>
      <c r="J12" s="52" t="n">
        <f aca="false">SUM(G12+I12)</f>
        <v>88.2145717917284</v>
      </c>
      <c r="K12" s="177" t="n">
        <v>1530</v>
      </c>
      <c r="L12" s="177" t="n">
        <v>1470</v>
      </c>
      <c r="M12" s="177" t="n">
        <f aca="false">J12*L12</f>
        <v>129675.420533841</v>
      </c>
      <c r="N12" s="54"/>
    </row>
    <row r="13" s="7" customFormat="true" ht="45" hidden="false" customHeight="false" outlineLevel="0" collapsed="false">
      <c r="A13" s="7" t="n">
        <v>9</v>
      </c>
      <c r="B13" s="178" t="n">
        <v>2</v>
      </c>
      <c r="C13" s="179" t="s">
        <v>231</v>
      </c>
      <c r="D13" s="180" t="n">
        <v>1</v>
      </c>
      <c r="E13" s="181" t="s">
        <v>108</v>
      </c>
      <c r="F13" s="181" t="s">
        <v>16</v>
      </c>
      <c r="G13" s="182" t="n">
        <v>49.53</v>
      </c>
      <c r="H13" s="183" t="n">
        <f aca="false">(G13*100)/1329.61</f>
        <v>3.72515248832364</v>
      </c>
      <c r="I13" s="182" t="n">
        <f aca="false">(239.71*H13)/100</f>
        <v>8.92956302976061</v>
      </c>
      <c r="J13" s="182" t="n">
        <f aca="false">SUM(G13+I13)</f>
        <v>58.4595630297606</v>
      </c>
      <c r="K13" s="184" t="n">
        <v>1530</v>
      </c>
      <c r="L13" s="119" t="n">
        <v>1470</v>
      </c>
      <c r="M13" s="184" t="n">
        <f aca="false">J13*L13</f>
        <v>85935.5576537481</v>
      </c>
      <c r="N13" s="185"/>
    </row>
    <row r="14" s="7" customFormat="true" ht="45" hidden="false" customHeight="false" outlineLevel="0" collapsed="false">
      <c r="A14" s="7" t="n">
        <v>10</v>
      </c>
      <c r="B14" s="178" t="n">
        <v>2</v>
      </c>
      <c r="C14" s="179" t="s">
        <v>232</v>
      </c>
      <c r="D14" s="180" t="n">
        <v>1</v>
      </c>
      <c r="E14" s="181" t="s">
        <v>108</v>
      </c>
      <c r="F14" s="181" t="s">
        <v>16</v>
      </c>
      <c r="G14" s="182" t="n">
        <v>53.86</v>
      </c>
      <c r="H14" s="183" t="n">
        <f aca="false">(G14*100)/1329.61</f>
        <v>4.05081189220899</v>
      </c>
      <c r="I14" s="182" t="n">
        <f aca="false">(239.71*H14)/100</f>
        <v>9.71020118681418</v>
      </c>
      <c r="J14" s="182" t="n">
        <f aca="false">SUM(G14+I14)</f>
        <v>63.5702011868142</v>
      </c>
      <c r="K14" s="184" t="n">
        <v>1530</v>
      </c>
      <c r="L14" s="119" t="n">
        <v>1470</v>
      </c>
      <c r="M14" s="184" t="n">
        <f aca="false">J14*L14</f>
        <v>93448.1957446169</v>
      </c>
      <c r="N14" s="185"/>
    </row>
    <row r="15" s="7" customFormat="true" ht="45" hidden="false" customHeight="false" outlineLevel="0" collapsed="false">
      <c r="A15" s="7" t="n">
        <v>11</v>
      </c>
      <c r="B15" s="49" t="n">
        <v>2</v>
      </c>
      <c r="C15" s="64" t="s">
        <v>233</v>
      </c>
      <c r="D15" s="51" t="n">
        <v>1</v>
      </c>
      <c r="E15" s="50" t="s">
        <v>122</v>
      </c>
      <c r="F15" s="50" t="s">
        <v>16</v>
      </c>
      <c r="G15" s="52" t="n">
        <v>53.86</v>
      </c>
      <c r="H15" s="53" t="n">
        <f aca="false">(G15*100)/1329.61</f>
        <v>4.05081189220899</v>
      </c>
      <c r="I15" s="52" t="n">
        <f aca="false">(239.71*H15)/100</f>
        <v>9.71020118681418</v>
      </c>
      <c r="J15" s="52" t="n">
        <f aca="false">SUM(G15+I15)</f>
        <v>63.5702011868142</v>
      </c>
      <c r="K15" s="177" t="n">
        <v>1530</v>
      </c>
      <c r="L15" s="177" t="n">
        <v>1470</v>
      </c>
      <c r="M15" s="177" t="n">
        <f aca="false">J15*L15</f>
        <v>93448.1957446169</v>
      </c>
      <c r="N15" s="54"/>
    </row>
    <row r="16" s="7" customFormat="true" ht="45" hidden="false" customHeight="false" outlineLevel="0" collapsed="false">
      <c r="A16" s="7" t="n">
        <v>12</v>
      </c>
      <c r="B16" s="49" t="n">
        <v>2</v>
      </c>
      <c r="C16" s="64" t="s">
        <v>234</v>
      </c>
      <c r="D16" s="51" t="n">
        <v>1</v>
      </c>
      <c r="E16" s="50" t="s">
        <v>122</v>
      </c>
      <c r="F16" s="50" t="s">
        <v>16</v>
      </c>
      <c r="G16" s="52" t="n">
        <v>48.63</v>
      </c>
      <c r="H16" s="53" t="n">
        <f aca="false">(G16*100)/1329.61</f>
        <v>3.65746346673085</v>
      </c>
      <c r="I16" s="52" t="n">
        <f aca="false">(239.71*H16)/100</f>
        <v>8.76730567610051</v>
      </c>
      <c r="J16" s="52" t="n">
        <v>57.4</v>
      </c>
      <c r="K16" s="177" t="n">
        <v>1530</v>
      </c>
      <c r="L16" s="177" t="n">
        <v>1470</v>
      </c>
      <c r="M16" s="177" t="n">
        <f aca="false">J16*L16</f>
        <v>84378</v>
      </c>
      <c r="N16" s="54"/>
    </row>
    <row r="17" s="7" customFormat="true" ht="45" hidden="false" customHeight="false" outlineLevel="0" collapsed="false">
      <c r="A17" s="7" t="n">
        <v>13</v>
      </c>
      <c r="B17" s="178" t="n">
        <v>3</v>
      </c>
      <c r="C17" s="179" t="s">
        <v>235</v>
      </c>
      <c r="D17" s="180" t="n">
        <v>1</v>
      </c>
      <c r="E17" s="181" t="s">
        <v>236</v>
      </c>
      <c r="F17" s="181" t="s">
        <v>16</v>
      </c>
      <c r="G17" s="182" t="n">
        <v>59.49</v>
      </c>
      <c r="H17" s="183" t="n">
        <f aca="false">(G17*100)/1329.61</f>
        <v>4.47424432728394</v>
      </c>
      <c r="I17" s="182" t="n">
        <f aca="false">(239.71*H17)/100</f>
        <v>10.7252110769323</v>
      </c>
      <c r="J17" s="182" t="n">
        <f aca="false">SUM(G17+I17)</f>
        <v>70.2152110769323</v>
      </c>
      <c r="K17" s="184" t="n">
        <v>1530</v>
      </c>
      <c r="L17" s="119" t="n">
        <v>1470</v>
      </c>
      <c r="M17" s="184" t="n">
        <f aca="false">J17*L17</f>
        <v>103216.360283091</v>
      </c>
      <c r="N17" s="185"/>
    </row>
    <row r="18" s="7" customFormat="true" ht="45" hidden="false" customHeight="false" outlineLevel="0" collapsed="false">
      <c r="A18" s="7" t="n">
        <v>14</v>
      </c>
      <c r="B18" s="49" t="n">
        <v>3</v>
      </c>
      <c r="C18" s="64" t="s">
        <v>237</v>
      </c>
      <c r="D18" s="51" t="n">
        <v>1</v>
      </c>
      <c r="E18" s="50" t="s">
        <v>108</v>
      </c>
      <c r="F18" s="50" t="s">
        <v>16</v>
      </c>
      <c r="G18" s="52" t="n">
        <v>72.82</v>
      </c>
      <c r="H18" s="53" t="n">
        <f aca="false">(G18*100)/1329.61</f>
        <v>5.47679394709727</v>
      </c>
      <c r="I18" s="52" t="n">
        <f aca="false">(239.71*H18)/100</f>
        <v>13.1284227705869</v>
      </c>
      <c r="J18" s="52" t="n">
        <f aca="false">SUM(G18+I18)</f>
        <v>85.9484227705869</v>
      </c>
      <c r="K18" s="177" t="n">
        <v>1530</v>
      </c>
      <c r="L18" s="177" t="n">
        <v>1470</v>
      </c>
      <c r="M18" s="177" t="n">
        <f aca="false">J18*L18</f>
        <v>126344.181472763</v>
      </c>
      <c r="N18" s="54"/>
    </row>
    <row r="19" s="7" customFormat="true" ht="45" hidden="false" customHeight="false" outlineLevel="0" collapsed="false">
      <c r="A19" s="7" t="n">
        <v>15</v>
      </c>
      <c r="B19" s="49" t="n">
        <v>3</v>
      </c>
      <c r="C19" s="64" t="s">
        <v>238</v>
      </c>
      <c r="D19" s="51" t="n">
        <v>1</v>
      </c>
      <c r="E19" s="50" t="s">
        <v>108</v>
      </c>
      <c r="F19" s="50" t="s">
        <v>16</v>
      </c>
      <c r="G19" s="52" t="n">
        <v>48.47</v>
      </c>
      <c r="H19" s="53" t="n">
        <f aca="false">(G19*100)/1329.61</f>
        <v>3.64542986289213</v>
      </c>
      <c r="I19" s="52" t="n">
        <f aca="false">(239.71*H19)/100</f>
        <v>8.73845992433872</v>
      </c>
      <c r="J19" s="52" t="n">
        <f aca="false">SUM(G19+I19)</f>
        <v>57.2084599243387</v>
      </c>
      <c r="K19" s="177" t="n">
        <v>1530</v>
      </c>
      <c r="L19" s="177" t="n">
        <v>1470</v>
      </c>
      <c r="M19" s="177" t="n">
        <f aca="false">J19*L19</f>
        <v>84096.4360887779</v>
      </c>
      <c r="N19" s="54"/>
    </row>
    <row r="20" s="7" customFormat="true" ht="45" hidden="false" customHeight="false" outlineLevel="0" collapsed="false">
      <c r="A20" s="7" t="n">
        <v>16</v>
      </c>
      <c r="B20" s="165" t="n">
        <v>3</v>
      </c>
      <c r="C20" s="166" t="s">
        <v>239</v>
      </c>
      <c r="D20" s="167" t="n">
        <v>1</v>
      </c>
      <c r="E20" s="168" t="s">
        <v>108</v>
      </c>
      <c r="F20" s="168" t="s">
        <v>16</v>
      </c>
      <c r="G20" s="169" t="n">
        <v>52.8</v>
      </c>
      <c r="H20" s="170" t="n">
        <f aca="false">(G20*100)/1329.61</f>
        <v>3.97108926677748</v>
      </c>
      <c r="I20" s="169" t="n">
        <f aca="false">(239.71*H20)/100</f>
        <v>9.51909808139229</v>
      </c>
      <c r="J20" s="169" t="n">
        <f aca="false">SUM(G20+I20)</f>
        <v>62.3190980813923</v>
      </c>
      <c r="K20" s="171" t="n">
        <v>1530</v>
      </c>
      <c r="L20" s="120" t="n">
        <v>1470</v>
      </c>
      <c r="M20" s="171" t="n">
        <f aca="false">J20*L20</f>
        <v>91609.0741796467</v>
      </c>
      <c r="N20" s="173" t="s">
        <v>174</v>
      </c>
    </row>
    <row r="21" s="7" customFormat="true" ht="45" hidden="false" customHeight="false" outlineLevel="0" collapsed="false">
      <c r="A21" s="7" t="n">
        <v>17</v>
      </c>
      <c r="B21" s="165" t="n">
        <v>3</v>
      </c>
      <c r="C21" s="166" t="s">
        <v>240</v>
      </c>
      <c r="D21" s="167" t="n">
        <v>1</v>
      </c>
      <c r="E21" s="168" t="s">
        <v>236</v>
      </c>
      <c r="F21" s="168" t="s">
        <v>16</v>
      </c>
      <c r="G21" s="169" t="n">
        <v>52.8</v>
      </c>
      <c r="H21" s="170" t="n">
        <f aca="false">(G21*100)/1329.61</f>
        <v>3.97108926677748</v>
      </c>
      <c r="I21" s="169" t="n">
        <f aca="false">(239.71*H21)/100</f>
        <v>9.51909808139229</v>
      </c>
      <c r="J21" s="169" t="n">
        <f aca="false">SUM(G21+I21)</f>
        <v>62.3190980813923</v>
      </c>
      <c r="K21" s="171" t="n">
        <v>1530</v>
      </c>
      <c r="L21" s="120" t="n">
        <v>1470</v>
      </c>
      <c r="M21" s="171" t="n">
        <f aca="false">J21*L21</f>
        <v>91609.0741796467</v>
      </c>
      <c r="N21" s="173" t="s">
        <v>174</v>
      </c>
    </row>
    <row r="22" s="7" customFormat="true" ht="45" hidden="false" customHeight="false" outlineLevel="0" collapsed="false">
      <c r="A22" s="7" t="n">
        <v>18</v>
      </c>
      <c r="B22" s="178" t="n">
        <v>3</v>
      </c>
      <c r="C22" s="179" t="s">
        <v>241</v>
      </c>
      <c r="D22" s="180" t="n">
        <v>1</v>
      </c>
      <c r="E22" s="181" t="s">
        <v>236</v>
      </c>
      <c r="F22" s="181" t="s">
        <v>16</v>
      </c>
      <c r="G22" s="182" t="n">
        <v>47.58</v>
      </c>
      <c r="H22" s="183" t="n">
        <f aca="false">(G22*100)/1329.61</f>
        <v>3.57849294153925</v>
      </c>
      <c r="I22" s="182" t="n">
        <f aca="false">(239.71*H22)/100</f>
        <v>8.57800543016373</v>
      </c>
      <c r="J22" s="182" t="n">
        <f aca="false">SUM(G22+I22)</f>
        <v>56.1580054301637</v>
      </c>
      <c r="K22" s="184" t="n">
        <v>1530</v>
      </c>
      <c r="L22" s="119" t="n">
        <v>1470</v>
      </c>
      <c r="M22" s="184" t="n">
        <f aca="false">J22*L22</f>
        <v>82552.2679823407</v>
      </c>
      <c r="N22" s="185"/>
    </row>
    <row r="23" s="7" customFormat="true" ht="45" hidden="false" customHeight="false" outlineLevel="0" collapsed="false">
      <c r="A23" s="7" t="n">
        <v>19</v>
      </c>
      <c r="B23" s="49" t="n">
        <v>4</v>
      </c>
      <c r="C23" s="64" t="s">
        <v>242</v>
      </c>
      <c r="D23" s="51" t="n">
        <v>1</v>
      </c>
      <c r="E23" s="50" t="s">
        <v>236</v>
      </c>
      <c r="F23" s="50" t="s">
        <v>16</v>
      </c>
      <c r="G23" s="52" t="n">
        <v>59.38</v>
      </c>
      <c r="H23" s="53" t="n">
        <f aca="false">(G23*100)/1329.61</f>
        <v>4.46597122464482</v>
      </c>
      <c r="I23" s="52" t="n">
        <f aca="false">(239.71*H23)/100</f>
        <v>10.7053796225961</v>
      </c>
      <c r="J23" s="52" t="n">
        <f aca="false">SUM(G23+I23)</f>
        <v>70.0853796225961</v>
      </c>
      <c r="K23" s="177" t="n">
        <v>1530</v>
      </c>
      <c r="L23" s="177" t="n">
        <v>1470</v>
      </c>
      <c r="M23" s="177" t="n">
        <f aca="false">J23*L23</f>
        <v>103025.508045216</v>
      </c>
      <c r="N23" s="54"/>
    </row>
    <row r="24" s="7" customFormat="true" ht="45" hidden="false" customHeight="false" outlineLevel="0" collapsed="false">
      <c r="A24" s="7" t="n">
        <v>20</v>
      </c>
      <c r="B24" s="49" t="n">
        <v>4</v>
      </c>
      <c r="C24" s="64" t="s">
        <v>243</v>
      </c>
      <c r="D24" s="51" t="n">
        <v>1</v>
      </c>
      <c r="E24" s="50" t="s">
        <v>108</v>
      </c>
      <c r="F24" s="50" t="s">
        <v>16</v>
      </c>
      <c r="G24" s="52" t="n">
        <v>72.71</v>
      </c>
      <c r="H24" s="53" t="n">
        <f aca="false">(G24*100)/1329.61</f>
        <v>5.46852084445815</v>
      </c>
      <c r="I24" s="52" t="n">
        <f aca="false">(239.71*H24)/100</f>
        <v>13.1085913162506</v>
      </c>
      <c r="J24" s="52" t="n">
        <f aca="false">SUM(G24+I24)</f>
        <v>85.8185913162506</v>
      </c>
      <c r="K24" s="177" t="n">
        <v>1530</v>
      </c>
      <c r="L24" s="177" t="n">
        <v>1470</v>
      </c>
      <c r="M24" s="177" t="n">
        <f aca="false">J24*L24</f>
        <v>126153.329234888</v>
      </c>
      <c r="N24" s="54"/>
    </row>
    <row r="25" s="7" customFormat="true" ht="45" hidden="false" customHeight="false" outlineLevel="0" collapsed="false">
      <c r="A25" s="7" t="n">
        <v>21</v>
      </c>
      <c r="B25" s="49" t="n">
        <v>4</v>
      </c>
      <c r="C25" s="64" t="s">
        <v>244</v>
      </c>
      <c r="D25" s="51" t="n">
        <v>1</v>
      </c>
      <c r="E25" s="50" t="s">
        <v>108</v>
      </c>
      <c r="F25" s="50" t="s">
        <v>16</v>
      </c>
      <c r="G25" s="52" t="n">
        <v>48.47</v>
      </c>
      <c r="H25" s="53" t="n">
        <f aca="false">(G25*100)/1329.61</f>
        <v>3.64542986289213</v>
      </c>
      <c r="I25" s="52" t="n">
        <f aca="false">(239.71*H25)/100</f>
        <v>8.73845992433872</v>
      </c>
      <c r="J25" s="52" t="n">
        <f aca="false">SUM(G25+I25)</f>
        <v>57.2084599243387</v>
      </c>
      <c r="K25" s="177" t="n">
        <v>1530</v>
      </c>
      <c r="L25" s="177" t="n">
        <v>1470</v>
      </c>
      <c r="M25" s="177" t="n">
        <f aca="false">J25*L25</f>
        <v>84096.4360887779</v>
      </c>
      <c r="N25" s="54"/>
    </row>
    <row r="26" s="7" customFormat="true" ht="60" hidden="false" customHeight="false" outlineLevel="0" collapsed="false">
      <c r="A26" s="7" t="n">
        <v>22</v>
      </c>
      <c r="B26" s="165" t="n">
        <v>4</v>
      </c>
      <c r="C26" s="166" t="s">
        <v>245</v>
      </c>
      <c r="D26" s="167" t="n">
        <v>0</v>
      </c>
      <c r="E26" s="168" t="s">
        <v>108</v>
      </c>
      <c r="F26" s="168" t="s">
        <v>23</v>
      </c>
      <c r="G26" s="169" t="n">
        <v>52.8</v>
      </c>
      <c r="H26" s="170" t="n">
        <f aca="false">(G26*100)/1329.61</f>
        <v>3.97108926677748</v>
      </c>
      <c r="I26" s="169" t="n">
        <f aca="false">(239.71*H26)/100</f>
        <v>9.51909808139229</v>
      </c>
      <c r="J26" s="169" t="n">
        <f aca="false">SUM(G26+I26)</f>
        <v>62.3190980813923</v>
      </c>
      <c r="K26" s="171" t="n">
        <v>1530</v>
      </c>
      <c r="L26" s="186" t="n">
        <v>1470</v>
      </c>
      <c r="M26" s="171" t="n">
        <f aca="false">J26*L26</f>
        <v>91609.0741796467</v>
      </c>
      <c r="N26" s="173" t="s">
        <v>174</v>
      </c>
    </row>
    <row r="27" s="7" customFormat="true" ht="60" hidden="false" customHeight="false" outlineLevel="0" collapsed="false">
      <c r="A27" s="7" t="n">
        <v>23</v>
      </c>
      <c r="B27" s="165" t="n">
        <v>4</v>
      </c>
      <c r="C27" s="166" t="s">
        <v>246</v>
      </c>
      <c r="D27" s="167" t="n">
        <v>0</v>
      </c>
      <c r="E27" s="168" t="s">
        <v>236</v>
      </c>
      <c r="F27" s="168" t="s">
        <v>23</v>
      </c>
      <c r="G27" s="169" t="n">
        <v>52.8</v>
      </c>
      <c r="H27" s="170" t="n">
        <f aca="false">(G27*100)/1329.61</f>
        <v>3.97108926677748</v>
      </c>
      <c r="I27" s="169" t="n">
        <f aca="false">(239.71*H27)/100</f>
        <v>9.51909808139229</v>
      </c>
      <c r="J27" s="169" t="n">
        <f aca="false">SUM(G27+I27)</f>
        <v>62.3190980813923</v>
      </c>
      <c r="K27" s="171" t="n">
        <v>1530</v>
      </c>
      <c r="L27" s="186" t="n">
        <v>1470</v>
      </c>
      <c r="M27" s="171" t="n">
        <f aca="false">J27*L27</f>
        <v>91609.0741796467</v>
      </c>
      <c r="N27" s="173" t="s">
        <v>174</v>
      </c>
    </row>
    <row r="28" s="7" customFormat="true" ht="45.75" hidden="false" customHeight="false" outlineLevel="0" collapsed="false">
      <c r="A28" s="7" t="n">
        <v>24</v>
      </c>
      <c r="B28" s="187" t="n">
        <v>4</v>
      </c>
      <c r="C28" s="188" t="s">
        <v>247</v>
      </c>
      <c r="D28" s="189" t="n">
        <v>1</v>
      </c>
      <c r="E28" s="190" t="s">
        <v>236</v>
      </c>
      <c r="F28" s="190" t="s">
        <v>16</v>
      </c>
      <c r="G28" s="191" t="n">
        <v>47.58</v>
      </c>
      <c r="H28" s="192" t="n">
        <f aca="false">(G28*100)/1329.61</f>
        <v>3.57849294153925</v>
      </c>
      <c r="I28" s="191" t="n">
        <f aca="false">(239.71*H28)/100</f>
        <v>8.57800543016373</v>
      </c>
      <c r="J28" s="191" t="n">
        <f aca="false">SUM(G28+I28)</f>
        <v>56.1580054301637</v>
      </c>
      <c r="K28" s="193" t="n">
        <v>1530</v>
      </c>
      <c r="L28" s="186" t="n">
        <v>1470</v>
      </c>
      <c r="M28" s="193" t="n">
        <f aca="false">J28*L28</f>
        <v>82552.2679823407</v>
      </c>
      <c r="N28" s="194" t="s">
        <v>174</v>
      </c>
    </row>
    <row r="29" s="5" customFormat="true" ht="13.5" hidden="false" customHeight="false" outlineLevel="0" collapsed="false">
      <c r="A29" s="7"/>
      <c r="B29" s="83"/>
      <c r="C29" s="84"/>
      <c r="D29" s="84"/>
      <c r="E29" s="84"/>
      <c r="F29" s="84"/>
      <c r="G29" s="85"/>
      <c r="H29" s="86"/>
      <c r="I29" s="85"/>
      <c r="J29" s="85"/>
      <c r="K29" s="85"/>
    </row>
    <row r="30" s="5" customFormat="true" ht="12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s="5" customFormat="true" ht="12.75" hidden="false" customHeight="false" outlineLevel="0" collapsed="false">
      <c r="B31" s="84"/>
      <c r="C31" s="84"/>
      <c r="D31" s="84"/>
      <c r="E31" s="84"/>
      <c r="F31" s="84"/>
      <c r="G31" s="84"/>
      <c r="H31" s="139"/>
      <c r="I31" s="84"/>
      <c r="J31" s="84"/>
      <c r="K31" s="84"/>
    </row>
    <row r="32" s="5" customFormat="true" ht="12.75" hidden="false" customHeight="false" outlineLevel="0" collapsed="false">
      <c r="B32" s="84"/>
      <c r="C32" s="84"/>
      <c r="D32" s="84"/>
      <c r="E32" s="84"/>
      <c r="F32" s="84"/>
      <c r="G32" s="84"/>
      <c r="H32" s="139"/>
      <c r="I32" s="84"/>
      <c r="J32" s="84"/>
      <c r="K32" s="84"/>
    </row>
    <row r="33" s="5" customFormat="true" ht="12.75" hidden="false" customHeight="false" outlineLevel="0" collapsed="false">
      <c r="B33" s="84"/>
      <c r="C33" s="195"/>
      <c r="D33" s="195"/>
      <c r="E33" s="195"/>
      <c r="F33" s="84"/>
      <c r="G33" s="84"/>
      <c r="H33" s="139"/>
      <c r="I33" s="84"/>
      <c r="J33" s="84"/>
      <c r="K33" s="84"/>
    </row>
    <row r="34" s="5" customFormat="true" ht="14.25" hidden="false" customHeight="false" outlineLevel="0" collapsed="false">
      <c r="B34" s="84"/>
      <c r="C34" s="84"/>
      <c r="D34" s="84"/>
      <c r="E34" s="84"/>
      <c r="F34" s="84"/>
      <c r="G34" s="84"/>
      <c r="H34" s="196"/>
      <c r="I34" s="196"/>
      <c r="J34" s="196"/>
      <c r="K34" s="196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94"/>
      <c r="I35" s="88"/>
      <c r="J35" s="88"/>
      <c r="K35" s="88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30:J30"/>
    <mergeCell ref="H34:J34"/>
    <mergeCell ref="I35:J35"/>
    <mergeCell ref="B36:J3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27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4.13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10.42"/>
    <col collapsed="false" customWidth="true" hidden="false" outlineLevel="0" max="14" min="14" style="0" width="8.7"/>
  </cols>
  <sheetData>
    <row r="1" s="5" customFormat="true" ht="10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false" outlineLevel="0" collapsed="false">
      <c r="B2" s="6" t="s">
        <v>2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s="5" customFormat="true" ht="52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45" hidden="false" customHeight="false" outlineLevel="0" collapsed="false">
      <c r="A5" s="7" t="n">
        <v>1</v>
      </c>
      <c r="B5" s="197" t="n">
        <v>1</v>
      </c>
      <c r="C5" s="50" t="s">
        <v>223</v>
      </c>
      <c r="D5" s="51" t="n">
        <v>1</v>
      </c>
      <c r="E5" s="50" t="s">
        <v>122</v>
      </c>
      <c r="F5" s="50" t="s">
        <v>16</v>
      </c>
      <c r="G5" s="52" t="n">
        <v>60.59</v>
      </c>
      <c r="H5" s="53" t="n">
        <f aca="false">(G5*100)/1329.61</f>
        <v>4.55697535367514</v>
      </c>
      <c r="I5" s="52" t="n">
        <f aca="false">(239.71*H5)/100</f>
        <v>10.9235256202947</v>
      </c>
      <c r="J5" s="52" t="n">
        <f aca="false">SUM(G5+I5)</f>
        <v>71.5135256202947</v>
      </c>
      <c r="K5" s="177" t="n">
        <v>1530</v>
      </c>
      <c r="L5" s="177" t="n">
        <v>1470</v>
      </c>
      <c r="M5" s="177" t="n">
        <f aca="false">J5*L5</f>
        <v>105124.882661833</v>
      </c>
      <c r="N5" s="54"/>
    </row>
    <row r="6" s="7" customFormat="true" ht="60" hidden="false" customHeight="false" outlineLevel="0" collapsed="false">
      <c r="A6" s="7" t="n">
        <v>2</v>
      </c>
      <c r="B6" s="197" t="n">
        <v>1</v>
      </c>
      <c r="C6" s="50" t="s">
        <v>224</v>
      </c>
      <c r="D6" s="51" t="n">
        <v>0</v>
      </c>
      <c r="E6" s="50" t="s">
        <v>108</v>
      </c>
      <c r="F6" s="50" t="s">
        <v>23</v>
      </c>
      <c r="G6" s="52" t="n">
        <v>54.23</v>
      </c>
      <c r="H6" s="53" t="n">
        <f aca="false">(G6*100)/1329.61</f>
        <v>4.07863960108603</v>
      </c>
      <c r="I6" s="52" t="n">
        <f aca="false">(239.71*H6)/100</f>
        <v>9.77690698776333</v>
      </c>
      <c r="J6" s="52" t="n">
        <f aca="false">SUM(G6+I6)</f>
        <v>64.0069069877633</v>
      </c>
      <c r="K6" s="177" t="n">
        <v>1530</v>
      </c>
      <c r="L6" s="177" t="n">
        <v>1470</v>
      </c>
      <c r="M6" s="177" t="n">
        <f aca="false">J6*L6</f>
        <v>94090.1532720121</v>
      </c>
      <c r="N6" s="54"/>
    </row>
    <row r="7" s="7" customFormat="true" ht="45" hidden="false" customHeight="false" outlineLevel="0" collapsed="false">
      <c r="A7" s="7" t="n">
        <v>3</v>
      </c>
      <c r="B7" s="197" t="n">
        <v>1</v>
      </c>
      <c r="C7" s="50" t="s">
        <v>225</v>
      </c>
      <c r="D7" s="51" t="n">
        <v>1</v>
      </c>
      <c r="E7" s="50" t="s">
        <v>108</v>
      </c>
      <c r="F7" s="50" t="s">
        <v>16</v>
      </c>
      <c r="G7" s="52" t="n">
        <v>49.53</v>
      </c>
      <c r="H7" s="53" t="n">
        <f aca="false">(G7*100)/1329.61</f>
        <v>3.72515248832364</v>
      </c>
      <c r="I7" s="52" t="n">
        <f aca="false">(239.71*H7)/100</f>
        <v>8.92956302976061</v>
      </c>
      <c r="J7" s="52" t="n">
        <f aca="false">SUM(G7+I7)</f>
        <v>58.4595630297606</v>
      </c>
      <c r="K7" s="177" t="n">
        <v>1530</v>
      </c>
      <c r="L7" s="177" t="n">
        <v>1470</v>
      </c>
      <c r="M7" s="177" t="n">
        <f aca="false">J7*L7</f>
        <v>85935.5576537481</v>
      </c>
      <c r="N7" s="54"/>
    </row>
    <row r="8" s="7" customFormat="true" ht="45" hidden="false" customHeight="false" outlineLevel="0" collapsed="false">
      <c r="A8" s="7" t="n">
        <v>4</v>
      </c>
      <c r="B8" s="197" t="n">
        <v>1</v>
      </c>
      <c r="C8" s="50" t="s">
        <v>226</v>
      </c>
      <c r="D8" s="51" t="n">
        <v>1</v>
      </c>
      <c r="E8" s="50" t="s">
        <v>108</v>
      </c>
      <c r="F8" s="50" t="s">
        <v>16</v>
      </c>
      <c r="G8" s="52" t="n">
        <v>53.86</v>
      </c>
      <c r="H8" s="53" t="n">
        <f aca="false">(G8*100)/1329.61</f>
        <v>4.05081189220899</v>
      </c>
      <c r="I8" s="52" t="n">
        <f aca="false">(239.71*H8)/100</f>
        <v>9.71020118681418</v>
      </c>
      <c r="J8" s="52" t="n">
        <f aca="false">SUM(G8+I8)</f>
        <v>63.5702011868142</v>
      </c>
      <c r="K8" s="177" t="n">
        <v>1530</v>
      </c>
      <c r="L8" s="177" t="n">
        <v>1470</v>
      </c>
      <c r="M8" s="177" t="n">
        <f aca="false">J8*L8</f>
        <v>93448.1957446169</v>
      </c>
      <c r="N8" s="54"/>
    </row>
    <row r="9" s="7" customFormat="true" ht="45" hidden="false" customHeight="false" outlineLevel="0" collapsed="false">
      <c r="A9" s="7" t="n">
        <v>5</v>
      </c>
      <c r="B9" s="197" t="n">
        <v>1</v>
      </c>
      <c r="C9" s="50" t="s">
        <v>227</v>
      </c>
      <c r="D9" s="51" t="n">
        <v>1</v>
      </c>
      <c r="E9" s="50" t="s">
        <v>122</v>
      </c>
      <c r="F9" s="50" t="s">
        <v>16</v>
      </c>
      <c r="G9" s="52" t="n">
        <v>53.86</v>
      </c>
      <c r="H9" s="53" t="n">
        <f aca="false">(G9*100)/1329.61</f>
        <v>4.05081189220899</v>
      </c>
      <c r="I9" s="52" t="n">
        <f aca="false">(239.71*H9)/100</f>
        <v>9.71020118681418</v>
      </c>
      <c r="J9" s="52" t="n">
        <f aca="false">SUM(G9+I9)</f>
        <v>63.5702011868142</v>
      </c>
      <c r="K9" s="177" t="n">
        <v>1530</v>
      </c>
      <c r="L9" s="177" t="n">
        <v>1470</v>
      </c>
      <c r="M9" s="177" t="n">
        <f aca="false">J9*L9</f>
        <v>93448.1957446169</v>
      </c>
      <c r="N9" s="54"/>
    </row>
    <row r="10" s="7" customFormat="true" ht="45" hidden="false" customHeight="false" outlineLevel="0" collapsed="false">
      <c r="A10" s="7" t="n">
        <v>6</v>
      </c>
      <c r="B10" s="197" t="n">
        <v>1</v>
      </c>
      <c r="C10" s="50" t="s">
        <v>249</v>
      </c>
      <c r="D10" s="51" t="n">
        <v>1</v>
      </c>
      <c r="E10" s="50" t="s">
        <v>122</v>
      </c>
      <c r="F10" s="50" t="s">
        <v>16</v>
      </c>
      <c r="G10" s="52" t="n">
        <v>48.63</v>
      </c>
      <c r="H10" s="53" t="n">
        <f aca="false">(G10*100)/1329.61</f>
        <v>3.65746346673085</v>
      </c>
      <c r="I10" s="52" t="n">
        <f aca="false">(239.71*H10)/100</f>
        <v>8.76730567610051</v>
      </c>
      <c r="J10" s="52" t="n">
        <f aca="false">SUM(G10+I10)</f>
        <v>57.3973056761005</v>
      </c>
      <c r="K10" s="177" t="n">
        <v>1530</v>
      </c>
      <c r="L10" s="177" t="n">
        <v>1470</v>
      </c>
      <c r="M10" s="177" t="n">
        <f aca="false">J10*L10</f>
        <v>84374.0393438678</v>
      </c>
      <c r="N10" s="54"/>
    </row>
    <row r="11" s="7" customFormat="true" ht="45" hidden="false" customHeight="false" outlineLevel="0" collapsed="false">
      <c r="A11" s="7" t="n">
        <v>7</v>
      </c>
      <c r="B11" s="197" t="n">
        <v>2</v>
      </c>
      <c r="C11" s="50" t="s">
        <v>229</v>
      </c>
      <c r="D11" s="51" t="n">
        <v>1</v>
      </c>
      <c r="E11" s="50" t="s">
        <v>250</v>
      </c>
      <c r="F11" s="50" t="s">
        <v>16</v>
      </c>
      <c r="G11" s="52" t="n">
        <v>60.59</v>
      </c>
      <c r="H11" s="53" t="n">
        <f aca="false">(G11*100)/1329.61</f>
        <v>4.55697535367514</v>
      </c>
      <c r="I11" s="52" t="n">
        <f aca="false">(239.71*H11)/100</f>
        <v>10.9235256202947</v>
      </c>
      <c r="J11" s="52" t="n">
        <f aca="false">SUM(G11+I11)</f>
        <v>71.5135256202947</v>
      </c>
      <c r="K11" s="177" t="n">
        <v>1530</v>
      </c>
      <c r="L11" s="177" t="n">
        <v>1470</v>
      </c>
      <c r="M11" s="177" t="n">
        <f aca="false">J11*L11</f>
        <v>105124.882661833</v>
      </c>
      <c r="N11" s="54"/>
    </row>
    <row r="12" s="7" customFormat="true" ht="45" hidden="false" customHeight="false" outlineLevel="0" collapsed="false">
      <c r="A12" s="7" t="n">
        <v>8</v>
      </c>
      <c r="B12" s="197" t="n">
        <v>2</v>
      </c>
      <c r="C12" s="50" t="s">
        <v>230</v>
      </c>
      <c r="D12" s="51" t="n">
        <v>1</v>
      </c>
      <c r="E12" s="50" t="s">
        <v>108</v>
      </c>
      <c r="F12" s="50" t="s">
        <v>16</v>
      </c>
      <c r="G12" s="52" t="n">
        <v>74.74</v>
      </c>
      <c r="H12" s="53" t="n">
        <f aca="false">(G12*100)/1329.61</f>
        <v>5.62119719316191</v>
      </c>
      <c r="I12" s="52" t="n">
        <f aca="false">(239.71*H12)/100</f>
        <v>13.4745717917284</v>
      </c>
      <c r="J12" s="52" t="n">
        <f aca="false">SUM(G12+I12)</f>
        <v>88.2145717917284</v>
      </c>
      <c r="K12" s="177" t="n">
        <v>1530</v>
      </c>
      <c r="L12" s="177" t="n">
        <v>1470</v>
      </c>
      <c r="M12" s="177" t="n">
        <f aca="false">J12*L12</f>
        <v>129675.420533841</v>
      </c>
      <c r="N12" s="54"/>
    </row>
    <row r="13" s="7" customFormat="true" ht="45" hidden="false" customHeight="false" outlineLevel="0" collapsed="false">
      <c r="A13" s="7" t="n">
        <v>9</v>
      </c>
      <c r="B13" s="198" t="n">
        <v>2</v>
      </c>
      <c r="C13" s="181" t="s">
        <v>231</v>
      </c>
      <c r="D13" s="180" t="n">
        <v>1</v>
      </c>
      <c r="E13" s="181" t="s">
        <v>108</v>
      </c>
      <c r="F13" s="181" t="s">
        <v>16</v>
      </c>
      <c r="G13" s="182" t="n">
        <v>49.53</v>
      </c>
      <c r="H13" s="183" t="n">
        <f aca="false">(G13*100)/1329.61</f>
        <v>3.72515248832364</v>
      </c>
      <c r="I13" s="182" t="n">
        <f aca="false">(239.71*H13)/100</f>
        <v>8.92956302976061</v>
      </c>
      <c r="J13" s="182" t="n">
        <f aca="false">SUM(G13+I13)</f>
        <v>58.4595630297606</v>
      </c>
      <c r="K13" s="184" t="n">
        <v>1530</v>
      </c>
      <c r="L13" s="119" t="n">
        <v>1470</v>
      </c>
      <c r="M13" s="184" t="n">
        <f aca="false">J13*L13</f>
        <v>85935.5576537481</v>
      </c>
      <c r="N13" s="185"/>
    </row>
    <row r="14" s="7" customFormat="true" ht="45" hidden="false" customHeight="false" outlineLevel="0" collapsed="false">
      <c r="A14" s="7" t="n">
        <v>10</v>
      </c>
      <c r="B14" s="198" t="n">
        <v>2</v>
      </c>
      <c r="C14" s="181" t="s">
        <v>232</v>
      </c>
      <c r="D14" s="180" t="n">
        <v>1</v>
      </c>
      <c r="E14" s="181" t="s">
        <v>108</v>
      </c>
      <c r="F14" s="181" t="s">
        <v>16</v>
      </c>
      <c r="G14" s="182" t="n">
        <v>53.86</v>
      </c>
      <c r="H14" s="183" t="n">
        <f aca="false">(G14*100)/1329.61</f>
        <v>4.05081189220899</v>
      </c>
      <c r="I14" s="182" t="n">
        <f aca="false">(239.71*H14)/100</f>
        <v>9.71020118681418</v>
      </c>
      <c r="J14" s="182" t="n">
        <f aca="false">SUM(G14+I14)</f>
        <v>63.5702011868142</v>
      </c>
      <c r="K14" s="184" t="n">
        <v>1530</v>
      </c>
      <c r="L14" s="119" t="n">
        <v>1470</v>
      </c>
      <c r="M14" s="184" t="n">
        <f aca="false">J14*L14</f>
        <v>93448.1957446169</v>
      </c>
      <c r="N14" s="185"/>
    </row>
    <row r="15" s="7" customFormat="true" ht="45" hidden="false" customHeight="false" outlineLevel="0" collapsed="false">
      <c r="A15" s="7" t="n">
        <v>11</v>
      </c>
      <c r="B15" s="198" t="n">
        <v>2</v>
      </c>
      <c r="C15" s="181" t="s">
        <v>233</v>
      </c>
      <c r="D15" s="180" t="n">
        <v>1</v>
      </c>
      <c r="E15" s="181" t="s">
        <v>250</v>
      </c>
      <c r="F15" s="181" t="s">
        <v>16</v>
      </c>
      <c r="G15" s="182" t="n">
        <v>53.86</v>
      </c>
      <c r="H15" s="183" t="n">
        <f aca="false">(G15*100)/1329.61</f>
        <v>4.05081189220899</v>
      </c>
      <c r="I15" s="182" t="n">
        <f aca="false">(239.71*H15)/100</f>
        <v>9.71020118681418</v>
      </c>
      <c r="J15" s="182" t="n">
        <f aca="false">SUM(G15+I15)</f>
        <v>63.5702011868142</v>
      </c>
      <c r="K15" s="184" t="n">
        <v>1530</v>
      </c>
      <c r="L15" s="119" t="n">
        <v>1470</v>
      </c>
      <c r="M15" s="184" t="n">
        <f aca="false">J15*L15</f>
        <v>93448.1957446169</v>
      </c>
      <c r="N15" s="185"/>
    </row>
    <row r="16" s="7" customFormat="true" ht="45" hidden="false" customHeight="false" outlineLevel="0" collapsed="false">
      <c r="A16" s="7" t="n">
        <v>12</v>
      </c>
      <c r="B16" s="197" t="n">
        <v>2</v>
      </c>
      <c r="C16" s="50" t="s">
        <v>234</v>
      </c>
      <c r="D16" s="51" t="n">
        <v>1</v>
      </c>
      <c r="E16" s="50" t="s">
        <v>250</v>
      </c>
      <c r="F16" s="50" t="s">
        <v>16</v>
      </c>
      <c r="G16" s="52" t="n">
        <v>48.63</v>
      </c>
      <c r="H16" s="53" t="n">
        <f aca="false">(G16*100)/1329.61</f>
        <v>3.65746346673085</v>
      </c>
      <c r="I16" s="52" t="n">
        <f aca="false">(239.71*H16)/100</f>
        <v>8.76730567610051</v>
      </c>
      <c r="J16" s="52" t="n">
        <f aca="false">SUM(G16+I16)</f>
        <v>57.3973056761005</v>
      </c>
      <c r="K16" s="177" t="n">
        <v>1530</v>
      </c>
      <c r="L16" s="177" t="n">
        <v>1470</v>
      </c>
      <c r="M16" s="177" t="n">
        <f aca="false">J16*L16</f>
        <v>84374.0393438678</v>
      </c>
      <c r="N16" s="54"/>
    </row>
    <row r="17" s="7" customFormat="true" ht="45" hidden="false" customHeight="false" outlineLevel="0" collapsed="false">
      <c r="A17" s="7" t="n">
        <v>13</v>
      </c>
      <c r="B17" s="199" t="n">
        <v>3</v>
      </c>
      <c r="C17" s="200" t="s">
        <v>251</v>
      </c>
      <c r="D17" s="201" t="n">
        <v>1</v>
      </c>
      <c r="E17" s="200" t="s">
        <v>250</v>
      </c>
      <c r="F17" s="200" t="s">
        <v>16</v>
      </c>
      <c r="G17" s="202" t="n">
        <v>59.49</v>
      </c>
      <c r="H17" s="203" t="n">
        <f aca="false">(G17*100)/1329.61</f>
        <v>4.47424432728394</v>
      </c>
      <c r="I17" s="202" t="n">
        <f aca="false">(239.71*H17)/100</f>
        <v>10.7252110769323</v>
      </c>
      <c r="J17" s="202" t="n">
        <f aca="false">SUM(G17+I17)</f>
        <v>70.2152110769323</v>
      </c>
      <c r="K17" s="204" t="n">
        <v>1530</v>
      </c>
      <c r="L17" s="205" t="n">
        <v>1350</v>
      </c>
      <c r="M17" s="204" t="n">
        <f aca="false">J17*L17</f>
        <v>94790.5349538587</v>
      </c>
      <c r="N17" s="206"/>
    </row>
    <row r="18" s="7" customFormat="true" ht="45" hidden="false" customHeight="false" outlineLevel="0" collapsed="false">
      <c r="A18" s="7" t="n">
        <v>14</v>
      </c>
      <c r="B18" s="207" t="n">
        <v>3</v>
      </c>
      <c r="C18" s="22" t="s">
        <v>237</v>
      </c>
      <c r="D18" s="21" t="n">
        <v>1</v>
      </c>
      <c r="E18" s="22" t="s">
        <v>108</v>
      </c>
      <c r="F18" s="22" t="s">
        <v>16</v>
      </c>
      <c r="G18" s="23" t="n">
        <v>72.82</v>
      </c>
      <c r="H18" s="24" t="n">
        <f aca="false">(G18*100)/1329.61</f>
        <v>5.47679394709727</v>
      </c>
      <c r="I18" s="23" t="n">
        <f aca="false">(239.71*H18)/100</f>
        <v>13.1284227705869</v>
      </c>
      <c r="J18" s="23" t="n">
        <f aca="false">SUM(G18+I18)</f>
        <v>85.9484227705869</v>
      </c>
      <c r="K18" s="120" t="n">
        <v>1530</v>
      </c>
      <c r="L18" s="120" t="n">
        <v>1470</v>
      </c>
      <c r="M18" s="120" t="n">
        <f aca="false">J18*L18</f>
        <v>126344.181472763</v>
      </c>
      <c r="N18" s="173" t="s">
        <v>174</v>
      </c>
    </row>
    <row r="19" s="7" customFormat="true" ht="45" hidden="false" customHeight="false" outlineLevel="0" collapsed="false">
      <c r="A19" s="7" t="n">
        <v>15</v>
      </c>
      <c r="B19" s="208" t="n">
        <v>3</v>
      </c>
      <c r="C19" s="168" t="s">
        <v>238</v>
      </c>
      <c r="D19" s="167" t="n">
        <v>1</v>
      </c>
      <c r="E19" s="168" t="s">
        <v>108</v>
      </c>
      <c r="F19" s="168" t="s">
        <v>16</v>
      </c>
      <c r="G19" s="169" t="n">
        <v>48.47</v>
      </c>
      <c r="H19" s="170" t="n">
        <f aca="false">(G19*100)/1329.61</f>
        <v>3.64542986289213</v>
      </c>
      <c r="I19" s="169" t="n">
        <f aca="false">(239.71*H19)/100</f>
        <v>8.73845992433872</v>
      </c>
      <c r="J19" s="169" t="n">
        <f aca="false">SUM(G19+I19)</f>
        <v>57.2084599243387</v>
      </c>
      <c r="K19" s="171" t="n">
        <v>1530</v>
      </c>
      <c r="L19" s="120" t="n">
        <v>1470</v>
      </c>
      <c r="M19" s="171" t="n">
        <f aca="false">J19*L19</f>
        <v>84096.4360887779</v>
      </c>
      <c r="N19" s="173" t="s">
        <v>174</v>
      </c>
    </row>
    <row r="20" s="7" customFormat="true" ht="45" hidden="false" customHeight="false" outlineLevel="0" collapsed="false">
      <c r="A20" s="7" t="n">
        <v>16</v>
      </c>
      <c r="B20" s="208" t="n">
        <v>3</v>
      </c>
      <c r="C20" s="168" t="s">
        <v>239</v>
      </c>
      <c r="D20" s="167" t="n">
        <v>1</v>
      </c>
      <c r="E20" s="168" t="s">
        <v>108</v>
      </c>
      <c r="F20" s="168" t="s">
        <v>16</v>
      </c>
      <c r="G20" s="169" t="n">
        <v>52.8</v>
      </c>
      <c r="H20" s="170" t="n">
        <f aca="false">(G20*100)/1329.61</f>
        <v>3.97108926677748</v>
      </c>
      <c r="I20" s="169" t="n">
        <f aca="false">(239.71*H20)/100</f>
        <v>9.51909808139229</v>
      </c>
      <c r="J20" s="169" t="n">
        <f aca="false">SUM(G20+I20)</f>
        <v>62.3190980813923</v>
      </c>
      <c r="K20" s="171" t="n">
        <v>1530</v>
      </c>
      <c r="L20" s="120" t="n">
        <v>1470</v>
      </c>
      <c r="M20" s="171" t="n">
        <f aca="false">J20*L20</f>
        <v>91609.0741796467</v>
      </c>
      <c r="N20" s="173" t="s">
        <v>174</v>
      </c>
    </row>
    <row r="21" s="7" customFormat="true" ht="45" hidden="false" customHeight="false" outlineLevel="0" collapsed="false">
      <c r="A21" s="7" t="n">
        <v>17</v>
      </c>
      <c r="B21" s="208" t="n">
        <v>3</v>
      </c>
      <c r="C21" s="168" t="s">
        <v>240</v>
      </c>
      <c r="D21" s="167" t="n">
        <v>1</v>
      </c>
      <c r="E21" s="168" t="s">
        <v>250</v>
      </c>
      <c r="F21" s="168" t="s">
        <v>16</v>
      </c>
      <c r="G21" s="169" t="n">
        <v>52.8</v>
      </c>
      <c r="H21" s="170" t="n">
        <f aca="false">(G21*100)/1329.61</f>
        <v>3.97108926677748</v>
      </c>
      <c r="I21" s="169" t="n">
        <f aca="false">(239.71*H21)/100</f>
        <v>9.51909808139229</v>
      </c>
      <c r="J21" s="169" t="n">
        <f aca="false">SUM(G21+I21)</f>
        <v>62.3190980813923</v>
      </c>
      <c r="K21" s="171" t="n">
        <v>1530</v>
      </c>
      <c r="L21" s="120" t="n">
        <v>1470</v>
      </c>
      <c r="M21" s="171" t="n">
        <f aca="false">J21*L21</f>
        <v>91609.0741796467</v>
      </c>
      <c r="N21" s="173" t="s">
        <v>174</v>
      </c>
    </row>
    <row r="22" s="7" customFormat="true" ht="45" hidden="false" customHeight="false" outlineLevel="0" collapsed="false">
      <c r="A22" s="7" t="n">
        <v>18</v>
      </c>
      <c r="B22" s="208" t="n">
        <v>3</v>
      </c>
      <c r="C22" s="168" t="s">
        <v>241</v>
      </c>
      <c r="D22" s="167" t="n">
        <v>1</v>
      </c>
      <c r="E22" s="168" t="s">
        <v>250</v>
      </c>
      <c r="F22" s="168" t="s">
        <v>16</v>
      </c>
      <c r="G22" s="169" t="n">
        <v>47.58</v>
      </c>
      <c r="H22" s="170" t="n">
        <f aca="false">(G22*100)/1329.61</f>
        <v>3.57849294153925</v>
      </c>
      <c r="I22" s="169" t="n">
        <f aca="false">(239.71*H22)/100</f>
        <v>8.57800543016373</v>
      </c>
      <c r="J22" s="169" t="n">
        <f aca="false">SUM(G22+I22)</f>
        <v>56.1580054301637</v>
      </c>
      <c r="K22" s="171" t="n">
        <v>1530</v>
      </c>
      <c r="L22" s="120" t="n">
        <v>1470</v>
      </c>
      <c r="M22" s="171" t="n">
        <f aca="false">J22*L22</f>
        <v>82552.2679823407</v>
      </c>
      <c r="N22" s="173" t="s">
        <v>174</v>
      </c>
    </row>
    <row r="23" s="7" customFormat="true" ht="45" hidden="false" customHeight="false" outlineLevel="0" collapsed="false">
      <c r="A23" s="7" t="n">
        <v>19</v>
      </c>
      <c r="B23" s="208" t="n">
        <v>4</v>
      </c>
      <c r="C23" s="168" t="s">
        <v>242</v>
      </c>
      <c r="D23" s="167" t="n">
        <v>1</v>
      </c>
      <c r="E23" s="168" t="s">
        <v>250</v>
      </c>
      <c r="F23" s="168" t="s">
        <v>16</v>
      </c>
      <c r="G23" s="169" t="n">
        <v>59.38</v>
      </c>
      <c r="H23" s="170" t="n">
        <f aca="false">(G23*100)/1329.61</f>
        <v>4.46597122464482</v>
      </c>
      <c r="I23" s="169" t="n">
        <f aca="false">(239.71*H23)/100</f>
        <v>10.7053796225961</v>
      </c>
      <c r="J23" s="169" t="n">
        <f aca="false">SUM(G23+I23)</f>
        <v>70.0853796225961</v>
      </c>
      <c r="K23" s="171" t="n">
        <v>1530</v>
      </c>
      <c r="L23" s="120" t="n">
        <v>1470</v>
      </c>
      <c r="M23" s="171" t="n">
        <f aca="false">J23*L23</f>
        <v>103025.508045216</v>
      </c>
      <c r="N23" s="173" t="s">
        <v>174</v>
      </c>
    </row>
    <row r="24" s="7" customFormat="true" ht="45" hidden="false" customHeight="false" outlineLevel="0" collapsed="false">
      <c r="A24" s="7" t="n">
        <v>20</v>
      </c>
      <c r="B24" s="207" t="n">
        <v>4</v>
      </c>
      <c r="C24" s="22" t="s">
        <v>243</v>
      </c>
      <c r="D24" s="21" t="n">
        <v>1</v>
      </c>
      <c r="E24" s="22" t="s">
        <v>108</v>
      </c>
      <c r="F24" s="22" t="s">
        <v>16</v>
      </c>
      <c r="G24" s="23" t="n">
        <v>72.71</v>
      </c>
      <c r="H24" s="24" t="n">
        <f aca="false">(G24*100)/1329.61</f>
        <v>5.46852084445815</v>
      </c>
      <c r="I24" s="23" t="n">
        <f aca="false">(239.71*H24)/100</f>
        <v>13.1085913162506</v>
      </c>
      <c r="J24" s="23" t="n">
        <f aca="false">SUM(G24+I24)</f>
        <v>85.8185913162506</v>
      </c>
      <c r="K24" s="120" t="n">
        <v>1530</v>
      </c>
      <c r="L24" s="120" t="n">
        <v>1470</v>
      </c>
      <c r="M24" s="120" t="n">
        <f aca="false">J24*L24</f>
        <v>126153.329234888</v>
      </c>
      <c r="N24" s="173" t="s">
        <v>174</v>
      </c>
    </row>
    <row r="25" s="7" customFormat="true" ht="45" hidden="false" customHeight="false" outlineLevel="0" collapsed="false">
      <c r="A25" s="7" t="n">
        <v>21</v>
      </c>
      <c r="B25" s="197" t="n">
        <v>4</v>
      </c>
      <c r="C25" s="50" t="s">
        <v>244</v>
      </c>
      <c r="D25" s="51" t="n">
        <v>1</v>
      </c>
      <c r="E25" s="50" t="s">
        <v>108</v>
      </c>
      <c r="F25" s="50" t="s">
        <v>16</v>
      </c>
      <c r="G25" s="52" t="n">
        <v>48.47</v>
      </c>
      <c r="H25" s="53" t="n">
        <f aca="false">(G25*100)/1329.61</f>
        <v>3.64542986289213</v>
      </c>
      <c r="I25" s="52" t="n">
        <f aca="false">(239.71*H25)/100</f>
        <v>8.73845992433872</v>
      </c>
      <c r="J25" s="52" t="n">
        <f aca="false">SUM(G25+I25)</f>
        <v>57.2084599243387</v>
      </c>
      <c r="K25" s="177" t="n">
        <v>1530</v>
      </c>
      <c r="L25" s="177" t="n">
        <v>1470</v>
      </c>
      <c r="M25" s="177" t="n">
        <f aca="false">J25*L25</f>
        <v>84096.4360887779</v>
      </c>
      <c r="N25" s="54"/>
    </row>
    <row r="26" s="7" customFormat="true" ht="60" hidden="false" customHeight="false" outlineLevel="0" collapsed="false">
      <c r="A26" s="7" t="n">
        <v>22</v>
      </c>
      <c r="B26" s="208" t="n">
        <v>4</v>
      </c>
      <c r="C26" s="168" t="s">
        <v>252</v>
      </c>
      <c r="D26" s="167" t="n">
        <v>0</v>
      </c>
      <c r="E26" s="168" t="s">
        <v>108</v>
      </c>
      <c r="F26" s="168" t="s">
        <v>23</v>
      </c>
      <c r="G26" s="169" t="n">
        <v>52.8</v>
      </c>
      <c r="H26" s="170" t="n">
        <f aca="false">(G26*100)/1329.61</f>
        <v>3.97108926677748</v>
      </c>
      <c r="I26" s="169" t="n">
        <f aca="false">(239.71*H26)/100</f>
        <v>9.51909808139229</v>
      </c>
      <c r="J26" s="169" t="n">
        <f aca="false">SUM(G26+I26)</f>
        <v>62.3190980813923</v>
      </c>
      <c r="K26" s="171" t="n">
        <v>1530</v>
      </c>
      <c r="L26" s="120" t="n">
        <v>1470</v>
      </c>
      <c r="M26" s="171" t="n">
        <f aca="false">J26*L26</f>
        <v>91609.0741796467</v>
      </c>
      <c r="N26" s="173" t="s">
        <v>174</v>
      </c>
    </row>
    <row r="27" s="7" customFormat="true" ht="60" hidden="false" customHeight="false" outlineLevel="0" collapsed="false">
      <c r="A27" s="7" t="n">
        <v>23</v>
      </c>
      <c r="B27" s="208" t="n">
        <v>4</v>
      </c>
      <c r="C27" s="168" t="s">
        <v>246</v>
      </c>
      <c r="D27" s="167" t="n">
        <v>0</v>
      </c>
      <c r="E27" s="168" t="s">
        <v>250</v>
      </c>
      <c r="F27" s="168" t="s">
        <v>23</v>
      </c>
      <c r="G27" s="169" t="n">
        <v>52.8</v>
      </c>
      <c r="H27" s="170" t="n">
        <f aca="false">(G27*100)/1329.61</f>
        <v>3.97108926677748</v>
      </c>
      <c r="I27" s="169" t="n">
        <f aca="false">(239.71*H27)/100</f>
        <v>9.51909808139229</v>
      </c>
      <c r="J27" s="169" t="n">
        <f aca="false">SUM(G27+I27)</f>
        <v>62.3190980813923</v>
      </c>
      <c r="K27" s="171" t="n">
        <v>1530</v>
      </c>
      <c r="L27" s="120" t="n">
        <v>1470</v>
      </c>
      <c r="M27" s="171" t="n">
        <f aca="false">J27*L27</f>
        <v>91609.0741796467</v>
      </c>
      <c r="N27" s="173" t="s">
        <v>174</v>
      </c>
    </row>
    <row r="28" s="7" customFormat="true" ht="45.75" hidden="false" customHeight="false" outlineLevel="0" collapsed="false">
      <c r="A28" s="7" t="n">
        <v>24</v>
      </c>
      <c r="B28" s="187" t="n">
        <v>4</v>
      </c>
      <c r="C28" s="190" t="s">
        <v>247</v>
      </c>
      <c r="D28" s="189" t="n">
        <v>1</v>
      </c>
      <c r="E28" s="190" t="s">
        <v>250</v>
      </c>
      <c r="F28" s="190" t="s">
        <v>16</v>
      </c>
      <c r="G28" s="191" t="n">
        <v>47.58</v>
      </c>
      <c r="H28" s="192" t="n">
        <f aca="false">(G28*100)/1329.61</f>
        <v>3.57849294153925</v>
      </c>
      <c r="I28" s="191" t="n">
        <f aca="false">(239.71*H28)/100</f>
        <v>8.57800543016373</v>
      </c>
      <c r="J28" s="191" t="n">
        <f aca="false">SUM(G28+I28)</f>
        <v>56.1580054301637</v>
      </c>
      <c r="K28" s="193" t="n">
        <v>1530</v>
      </c>
      <c r="L28" s="120" t="n">
        <v>1470</v>
      </c>
      <c r="M28" s="193" t="n">
        <f aca="false">J28*L28</f>
        <v>82552.2679823407</v>
      </c>
      <c r="N28" s="194" t="s">
        <v>174</v>
      </c>
    </row>
    <row r="29" s="5" customFormat="true" ht="13.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s="5" customFormat="true" ht="12.75" hidden="false" customHeight="false" outlineLevel="0" collapsed="false">
      <c r="B30" s="84"/>
      <c r="C30" s="84"/>
      <c r="D30" s="84"/>
      <c r="E30" s="84"/>
      <c r="F30" s="84"/>
      <c r="G30" s="84"/>
      <c r="H30" s="139"/>
      <c r="I30" s="84"/>
      <c r="J30" s="84"/>
      <c r="K30" s="84"/>
    </row>
    <row r="31" s="5" customFormat="true" ht="12.75" hidden="false" customHeight="false" outlineLevel="0" collapsed="false">
      <c r="B31" s="84"/>
      <c r="C31" s="84"/>
      <c r="D31" s="84"/>
      <c r="E31" s="84"/>
      <c r="F31" s="84"/>
      <c r="G31" s="84"/>
      <c r="H31" s="139"/>
      <c r="I31" s="84"/>
      <c r="J31" s="84"/>
      <c r="K31" s="84"/>
    </row>
    <row r="32" s="5" customFormat="true" ht="12.75" hidden="false" customHeight="false" outlineLevel="0" collapsed="false">
      <c r="B32" s="84"/>
      <c r="C32" s="195"/>
      <c r="D32" s="195"/>
      <c r="E32" s="195"/>
      <c r="F32" s="84"/>
      <c r="G32" s="84"/>
      <c r="H32" s="139"/>
      <c r="I32" s="84"/>
      <c r="J32" s="84"/>
      <c r="K32" s="84"/>
    </row>
    <row r="33" s="5" customFormat="true" ht="14.25" hidden="false" customHeight="false" outlineLevel="0" collapsed="false">
      <c r="B33" s="84"/>
      <c r="C33" s="84"/>
      <c r="D33" s="84"/>
      <c r="E33" s="84"/>
      <c r="F33" s="84"/>
      <c r="G33" s="84"/>
      <c r="H33" s="196"/>
      <c r="I33" s="196"/>
      <c r="J33" s="196"/>
      <c r="K33" s="196"/>
    </row>
    <row r="34" s="5" customFormat="true" ht="12.75" hidden="false" customHeight="false" outlineLevel="0" collapsed="false">
      <c r="B34" s="84"/>
      <c r="C34" s="84"/>
      <c r="D34" s="84"/>
      <c r="E34" s="84"/>
      <c r="F34" s="84"/>
      <c r="G34" s="84"/>
      <c r="H34" s="139"/>
      <c r="I34" s="83"/>
      <c r="J34" s="83"/>
      <c r="K34" s="83"/>
      <c r="L34" s="84"/>
    </row>
    <row r="35" s="5" customFormat="tru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29:J29"/>
    <mergeCell ref="H33:J33"/>
    <mergeCell ref="I34:J34"/>
    <mergeCell ref="B35:J3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16.85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0" width="23.85"/>
    <col collapsed="false" customWidth="true" hidden="false" outlineLevel="0" max="8" min="7" style="0" width="9.28"/>
    <col collapsed="false" customWidth="true" hidden="false" outlineLevel="0" max="9" min="9" style="0" width="10.56"/>
    <col collapsed="false" customWidth="true" hidden="false" outlineLevel="0" max="10" min="10" style="0" width="14.42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13" min="13" style="0" width="10.7"/>
    <col collapsed="false" customWidth="true" hidden="false" outlineLevel="0" max="14" min="14" style="0" width="8.42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0.2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63" customFormat="true" ht="60" hidden="false" customHeight="false" outlineLevel="0" collapsed="false">
      <c r="A5" s="163" t="n">
        <v>1</v>
      </c>
      <c r="B5" s="207" t="n">
        <v>1</v>
      </c>
      <c r="C5" s="22" t="s">
        <v>254</v>
      </c>
      <c r="D5" s="21" t="n">
        <v>1</v>
      </c>
      <c r="E5" s="22" t="s">
        <v>15</v>
      </c>
      <c r="F5" s="22" t="s">
        <v>16</v>
      </c>
      <c r="G5" s="23" t="n">
        <v>54.81</v>
      </c>
      <c r="H5" s="24" t="n">
        <f aca="false">(G5*100)/603.33</f>
        <v>9.08458057779325</v>
      </c>
      <c r="I5" s="23" t="n">
        <f aca="false">(117.2*H5)/100</f>
        <v>10.6471284371737</v>
      </c>
      <c r="J5" s="23" t="n">
        <f aca="false">SUM(G5+I5)</f>
        <v>65.4571284371737</v>
      </c>
      <c r="K5" s="120" t="n">
        <v>1400</v>
      </c>
      <c r="L5" s="120" t="n">
        <v>1200</v>
      </c>
      <c r="M5" s="120" t="n">
        <f aca="false">J5*L5</f>
        <v>78548.5541246084</v>
      </c>
      <c r="N5" s="173" t="s">
        <v>174</v>
      </c>
      <c r="O5" s="209"/>
    </row>
    <row r="6" s="163" customFormat="true" ht="60" hidden="false" customHeight="false" outlineLevel="0" collapsed="false">
      <c r="A6" s="163" t="n">
        <v>2</v>
      </c>
      <c r="B6" s="207" t="n">
        <v>1</v>
      </c>
      <c r="C6" s="23" t="s">
        <v>255</v>
      </c>
      <c r="D6" s="19" t="n">
        <v>0</v>
      </c>
      <c r="E6" s="23" t="s">
        <v>122</v>
      </c>
      <c r="F6" s="22" t="s">
        <v>16</v>
      </c>
      <c r="G6" s="23" t="n">
        <v>35.31</v>
      </c>
      <c r="H6" s="24" t="n">
        <f aca="false">(G6*100)/603.33</f>
        <v>5.85251852220178</v>
      </c>
      <c r="I6" s="23" t="n">
        <f aca="false">(117.2*H6)/100</f>
        <v>6.85915170802049</v>
      </c>
      <c r="J6" s="23" t="n">
        <f aca="false">SUM(G6+I6)</f>
        <v>42.1691517080205</v>
      </c>
      <c r="K6" s="120" t="n">
        <v>1400</v>
      </c>
      <c r="L6" s="120" t="n">
        <v>1200</v>
      </c>
      <c r="M6" s="120" t="n">
        <f aca="false">J6*L6</f>
        <v>50602.9820496246</v>
      </c>
      <c r="N6" s="173" t="s">
        <v>174</v>
      </c>
    </row>
    <row r="7" s="163" customFormat="true" ht="60" hidden="false" customHeight="false" outlineLevel="0" collapsed="false">
      <c r="A7" s="163" t="n">
        <v>3</v>
      </c>
      <c r="B7" s="207" t="n">
        <v>1</v>
      </c>
      <c r="C7" s="22" t="s">
        <v>256</v>
      </c>
      <c r="D7" s="21" t="n">
        <v>1</v>
      </c>
      <c r="E7" s="22" t="s">
        <v>122</v>
      </c>
      <c r="F7" s="22" t="s">
        <v>16</v>
      </c>
      <c r="G7" s="23" t="n">
        <v>54.86</v>
      </c>
      <c r="H7" s="24" t="n">
        <f aca="false">(G7*100)/603.33</f>
        <v>9.09286791639733</v>
      </c>
      <c r="I7" s="23" t="n">
        <f aca="false">(117.2*H7)/100</f>
        <v>10.6568411980177</v>
      </c>
      <c r="J7" s="23" t="n">
        <f aca="false">SUM(G7+I7)</f>
        <v>65.5168411980177</v>
      </c>
      <c r="K7" s="120" t="n">
        <v>1400</v>
      </c>
      <c r="L7" s="120" t="n">
        <v>1200</v>
      </c>
      <c r="M7" s="120" t="n">
        <f aca="false">J7*L7</f>
        <v>78620.2094376212</v>
      </c>
      <c r="N7" s="173" t="s">
        <v>174</v>
      </c>
    </row>
    <row r="8" s="163" customFormat="true" ht="60" hidden="false" customHeight="false" outlineLevel="0" collapsed="false">
      <c r="A8" s="163" t="n">
        <v>4</v>
      </c>
      <c r="B8" s="207" t="n">
        <v>2</v>
      </c>
      <c r="C8" s="22" t="s">
        <v>257</v>
      </c>
      <c r="D8" s="21" t="n">
        <v>1</v>
      </c>
      <c r="E8" s="22" t="s">
        <v>15</v>
      </c>
      <c r="F8" s="22" t="s">
        <v>16</v>
      </c>
      <c r="G8" s="23" t="n">
        <v>60.85</v>
      </c>
      <c r="H8" s="24" t="n">
        <f aca="false">(G8*100)/603.33</f>
        <v>10.0856910811662</v>
      </c>
      <c r="I8" s="23" t="n">
        <f aca="false">(117.2*H8)/100</f>
        <v>11.8204299471268</v>
      </c>
      <c r="J8" s="23" t="n">
        <f aca="false">SUM(G8+I8)</f>
        <v>72.6704299471268</v>
      </c>
      <c r="K8" s="120" t="n">
        <v>1400</v>
      </c>
      <c r="L8" s="120" t="n">
        <v>1200</v>
      </c>
      <c r="M8" s="120" t="n">
        <f aca="false">J8*L8</f>
        <v>87204.5159365521</v>
      </c>
      <c r="N8" s="173" t="s">
        <v>174</v>
      </c>
    </row>
    <row r="9" s="163" customFormat="true" ht="60" hidden="false" customHeight="false" outlineLevel="0" collapsed="false">
      <c r="A9" s="163" t="n">
        <v>5</v>
      </c>
      <c r="B9" s="207" t="n">
        <v>2</v>
      </c>
      <c r="C9" s="23" t="s">
        <v>258</v>
      </c>
      <c r="D9" s="19" t="n">
        <v>0</v>
      </c>
      <c r="E9" s="23" t="s">
        <v>122</v>
      </c>
      <c r="F9" s="22" t="s">
        <v>23</v>
      </c>
      <c r="G9" s="23" t="n">
        <v>35.31</v>
      </c>
      <c r="H9" s="24" t="n">
        <f aca="false">(G9*100)/603.33</f>
        <v>5.85251852220178</v>
      </c>
      <c r="I9" s="23" t="n">
        <f aca="false">(117.2*H9)/100</f>
        <v>6.85915170802049</v>
      </c>
      <c r="J9" s="23" t="n">
        <f aca="false">SUM(G9+I9)</f>
        <v>42.1691517080205</v>
      </c>
      <c r="K9" s="120" t="n">
        <v>1400</v>
      </c>
      <c r="L9" s="120" t="n">
        <v>1200</v>
      </c>
      <c r="M9" s="120" t="n">
        <f aca="false">J9*L9</f>
        <v>50602.9820496246</v>
      </c>
      <c r="N9" s="173" t="s">
        <v>174</v>
      </c>
    </row>
    <row r="10" s="163" customFormat="true" ht="60" hidden="false" customHeight="false" outlineLevel="0" collapsed="false">
      <c r="A10" s="163" t="n">
        <v>6</v>
      </c>
      <c r="B10" s="207" t="n">
        <v>2</v>
      </c>
      <c r="C10" s="22" t="s">
        <v>259</v>
      </c>
      <c r="D10" s="21" t="n">
        <v>1</v>
      </c>
      <c r="E10" s="22" t="s">
        <v>122</v>
      </c>
      <c r="F10" s="22" t="s">
        <v>16</v>
      </c>
      <c r="G10" s="23" t="n">
        <v>60.85</v>
      </c>
      <c r="H10" s="24" t="n">
        <f aca="false">(G10*100)/603.33</f>
        <v>10.0856910811662</v>
      </c>
      <c r="I10" s="23" t="n">
        <f aca="false">(117.2*H10)/100</f>
        <v>11.8204299471268</v>
      </c>
      <c r="J10" s="23" t="n">
        <f aca="false">SUM(G10+I10)</f>
        <v>72.6704299471268</v>
      </c>
      <c r="K10" s="120" t="n">
        <v>1400</v>
      </c>
      <c r="L10" s="120" t="n">
        <v>1200</v>
      </c>
      <c r="M10" s="120" t="n">
        <f aca="false">J10*L10</f>
        <v>87204.5159365521</v>
      </c>
      <c r="N10" s="173" t="s">
        <v>174</v>
      </c>
    </row>
    <row r="11" s="163" customFormat="true" ht="60" hidden="false" customHeight="false" outlineLevel="0" collapsed="false">
      <c r="A11" s="163" t="n">
        <v>7</v>
      </c>
      <c r="B11" s="207" t="n">
        <v>3</v>
      </c>
      <c r="C11" s="22" t="s">
        <v>260</v>
      </c>
      <c r="D11" s="21" t="n">
        <v>1</v>
      </c>
      <c r="E11" s="22" t="s">
        <v>15</v>
      </c>
      <c r="F11" s="22" t="s">
        <v>16</v>
      </c>
      <c r="G11" s="23" t="n">
        <v>60.85</v>
      </c>
      <c r="H11" s="24" t="n">
        <f aca="false">(G11*100)/603.33</f>
        <v>10.0856910811662</v>
      </c>
      <c r="I11" s="23" t="n">
        <f aca="false">(117.2*H11)/100</f>
        <v>11.8204299471268</v>
      </c>
      <c r="J11" s="23" t="n">
        <f aca="false">SUM(G11+I11)</f>
        <v>72.6704299471268</v>
      </c>
      <c r="K11" s="120" t="n">
        <v>1400</v>
      </c>
      <c r="L11" s="120" t="n">
        <v>1200</v>
      </c>
      <c r="M11" s="120" t="n">
        <f aca="false">J11*L11</f>
        <v>87204.5159365521</v>
      </c>
      <c r="N11" s="173" t="s">
        <v>174</v>
      </c>
    </row>
    <row r="12" s="163" customFormat="true" ht="60" hidden="false" customHeight="false" outlineLevel="0" collapsed="false">
      <c r="A12" s="163" t="n">
        <v>8</v>
      </c>
      <c r="B12" s="207" t="n">
        <v>3</v>
      </c>
      <c r="C12" s="23" t="s">
        <v>261</v>
      </c>
      <c r="D12" s="19" t="n">
        <v>0</v>
      </c>
      <c r="E12" s="23" t="s">
        <v>122</v>
      </c>
      <c r="F12" s="22" t="s">
        <v>23</v>
      </c>
      <c r="G12" s="23" t="n">
        <v>35.31</v>
      </c>
      <c r="H12" s="24" t="n">
        <f aca="false">(G12*100)/603.33</f>
        <v>5.85251852220178</v>
      </c>
      <c r="I12" s="23" t="n">
        <f aca="false">(117.2*H12)/100</f>
        <v>6.85915170802049</v>
      </c>
      <c r="J12" s="23" t="n">
        <f aca="false">SUM(G12+I12)</f>
        <v>42.1691517080205</v>
      </c>
      <c r="K12" s="120" t="n">
        <v>1400</v>
      </c>
      <c r="L12" s="120" t="n">
        <v>1200</v>
      </c>
      <c r="M12" s="120" t="n">
        <f aca="false">J12*L12</f>
        <v>50602.9820496246</v>
      </c>
      <c r="N12" s="173" t="s">
        <v>174</v>
      </c>
    </row>
    <row r="13" s="163" customFormat="true" ht="60" hidden="false" customHeight="false" outlineLevel="0" collapsed="false">
      <c r="A13" s="163" t="n">
        <v>9</v>
      </c>
      <c r="B13" s="207" t="n">
        <v>3</v>
      </c>
      <c r="C13" s="22" t="s">
        <v>262</v>
      </c>
      <c r="D13" s="21" t="n">
        <v>1</v>
      </c>
      <c r="E13" s="22" t="s">
        <v>122</v>
      </c>
      <c r="F13" s="22" t="s">
        <v>16</v>
      </c>
      <c r="G13" s="23" t="n">
        <v>60.85</v>
      </c>
      <c r="H13" s="24" t="n">
        <f aca="false">(G13*100)/603.33</f>
        <v>10.0856910811662</v>
      </c>
      <c r="I13" s="23" t="n">
        <f aca="false">(117.2*H13)/100</f>
        <v>11.8204299471268</v>
      </c>
      <c r="J13" s="23" t="n">
        <f aca="false">SUM(G13+I13)</f>
        <v>72.6704299471268</v>
      </c>
      <c r="K13" s="120" t="n">
        <v>1400</v>
      </c>
      <c r="L13" s="120" t="n">
        <v>1200</v>
      </c>
      <c r="M13" s="120" t="n">
        <f aca="false">J13*L13</f>
        <v>87204.5159365521</v>
      </c>
      <c r="N13" s="173" t="s">
        <v>174</v>
      </c>
    </row>
    <row r="14" s="7" customFormat="true" ht="60" hidden="false" customHeight="false" outlineLevel="0" collapsed="false">
      <c r="A14" s="7" t="n">
        <v>10</v>
      </c>
      <c r="B14" s="207" t="n">
        <v>4</v>
      </c>
      <c r="C14" s="22" t="s">
        <v>263</v>
      </c>
      <c r="D14" s="21" t="n">
        <v>1</v>
      </c>
      <c r="E14" s="22" t="s">
        <v>15</v>
      </c>
      <c r="F14" s="22" t="s">
        <v>16</v>
      </c>
      <c r="G14" s="23" t="n">
        <v>70.21</v>
      </c>
      <c r="H14" s="24" t="n">
        <f aca="false">(G14*100)/603.33</f>
        <v>11.6370808678501</v>
      </c>
      <c r="I14" s="23" t="n">
        <f aca="false">(117.2*H14)/100</f>
        <v>13.6386587771203</v>
      </c>
      <c r="J14" s="23" t="n">
        <f aca="false">SUM(G14+I14)</f>
        <v>83.8486587771203</v>
      </c>
      <c r="K14" s="120" t="n">
        <v>1400</v>
      </c>
      <c r="L14" s="120" t="n">
        <v>1200</v>
      </c>
      <c r="M14" s="120" t="n">
        <f aca="false">J14*L14</f>
        <v>100618.390532544</v>
      </c>
      <c r="N14" s="173" t="s">
        <v>174</v>
      </c>
    </row>
    <row r="15" s="7" customFormat="true" ht="60.75" hidden="false" customHeight="false" outlineLevel="0" collapsed="false">
      <c r="A15" s="7" t="n">
        <v>11</v>
      </c>
      <c r="B15" s="210" t="n">
        <v>4</v>
      </c>
      <c r="C15" s="211" t="s">
        <v>264</v>
      </c>
      <c r="D15" s="212" t="n">
        <v>1</v>
      </c>
      <c r="E15" s="211" t="s">
        <v>122</v>
      </c>
      <c r="F15" s="211" t="s">
        <v>16</v>
      </c>
      <c r="G15" s="213" t="n">
        <v>74.12</v>
      </c>
      <c r="H15" s="214" t="n">
        <f aca="false">(G15*100)/603.33</f>
        <v>12.2851507466892</v>
      </c>
      <c r="I15" s="213" t="n">
        <f aca="false">(117.2*H15)/100</f>
        <v>14.3981966751198</v>
      </c>
      <c r="J15" s="213" t="n">
        <f aca="false">SUM(G15+I15)</f>
        <v>88.5181966751198</v>
      </c>
      <c r="K15" s="215" t="n">
        <v>1400</v>
      </c>
      <c r="L15" s="215" t="n">
        <v>1200</v>
      </c>
      <c r="M15" s="215" t="n">
        <f aca="false">J15*L15</f>
        <v>106221.836010144</v>
      </c>
      <c r="N15" s="173" t="s">
        <v>174</v>
      </c>
    </row>
    <row r="16" customFormat="false" ht="13.5" hidden="false" customHeight="false" outlineLevel="0" collapsed="false">
      <c r="B16" s="88"/>
      <c r="C16" s="89"/>
      <c r="D16" s="89"/>
      <c r="E16" s="89"/>
      <c r="F16" s="89"/>
      <c r="G16" s="90"/>
      <c r="H16" s="91"/>
      <c r="I16" s="90"/>
      <c r="J16" s="90"/>
      <c r="K16" s="90"/>
    </row>
    <row r="17" customFormat="false" ht="14.25" hidden="false" customHeight="false" outlineLevel="0" collapsed="false">
      <c r="B17" s="88"/>
      <c r="C17" s="89"/>
      <c r="D17" s="89"/>
      <c r="E17" s="89"/>
      <c r="F17" s="89"/>
      <c r="G17" s="90"/>
      <c r="H17" s="91"/>
      <c r="I17" s="92"/>
      <c r="J17" s="90"/>
      <c r="K17" s="90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94"/>
      <c r="I19" s="89"/>
      <c r="J19" s="89"/>
      <c r="K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94"/>
      <c r="I21" s="89"/>
      <c r="J21" s="89"/>
      <c r="K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94"/>
      <c r="I22" s="89"/>
      <c r="J22" s="89"/>
      <c r="K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94"/>
      <c r="I23" s="89"/>
      <c r="J23" s="89"/>
      <c r="K23" s="89"/>
    </row>
    <row r="24" customFormat="false" ht="12.75" hidden="false" customHeight="false" outlineLevel="0" collapsed="false">
      <c r="B24" s="89"/>
      <c r="C24" s="95"/>
      <c r="D24" s="95"/>
      <c r="E24" s="95"/>
      <c r="F24" s="89"/>
      <c r="G24" s="89"/>
      <c r="H24" s="94"/>
      <c r="I24" s="89"/>
      <c r="J24" s="89"/>
      <c r="K24" s="89"/>
    </row>
    <row r="25" customFormat="false" ht="14.25" hidden="false" customHeight="false" outlineLevel="0" collapsed="false">
      <c r="B25" s="89"/>
      <c r="C25" s="89"/>
      <c r="D25" s="89"/>
      <c r="E25" s="89"/>
      <c r="F25" s="89"/>
      <c r="G25" s="89"/>
      <c r="H25" s="96"/>
      <c r="I25" s="96"/>
      <c r="J25" s="96"/>
      <c r="K25" s="96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94"/>
      <c r="I26" s="88"/>
      <c r="J26" s="88"/>
      <c r="K26" s="88"/>
      <c r="L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2.75" hidden="false" customHeight="false" outlineLevel="0" collapsed="false">
      <c r="B28" s="88"/>
      <c r="C28" s="89"/>
      <c r="D28" s="89"/>
      <c r="E28" s="89"/>
      <c r="F28" s="89"/>
      <c r="G28" s="90"/>
      <c r="H28" s="91"/>
      <c r="I28" s="90"/>
      <c r="J28" s="90"/>
      <c r="K28" s="90"/>
    </row>
  </sheetData>
  <mergeCells count="20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8:J18"/>
    <mergeCell ref="C20:J20"/>
    <mergeCell ref="H25:J25"/>
    <mergeCell ref="I26:J26"/>
    <mergeCell ref="B27:J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2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29.13"/>
    <col collapsed="false" customWidth="true" hidden="false" outlineLevel="0" max="7" min="7" style="0" width="9.56"/>
    <col collapsed="false" customWidth="true" hidden="false" outlineLevel="0" max="9" min="9" style="0" width="10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0.42"/>
    <col collapsed="false" customWidth="true" hidden="false" outlineLevel="0" max="15" min="15" style="0" width="15.85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customFormat="false" ht="56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63" customFormat="true" ht="45" hidden="false" customHeight="true" outlineLevel="0" collapsed="false">
      <c r="A5" s="163" t="n">
        <v>1</v>
      </c>
      <c r="B5" s="56" t="n">
        <v>1</v>
      </c>
      <c r="C5" s="59" t="s">
        <v>266</v>
      </c>
      <c r="D5" s="58" t="n">
        <v>1</v>
      </c>
      <c r="E5" s="59" t="s">
        <v>15</v>
      </c>
      <c r="F5" s="59" t="s">
        <v>267</v>
      </c>
      <c r="G5" s="60" t="n">
        <v>54.81</v>
      </c>
      <c r="H5" s="61" t="n">
        <f aca="false">(G5*100)/603.33</f>
        <v>9.08458057779325</v>
      </c>
      <c r="I5" s="60" t="n">
        <f aca="false">(117.2*H5)/100</f>
        <v>10.6471284371737</v>
      </c>
      <c r="J5" s="60" t="n">
        <f aca="false">SUM(G5+I5)</f>
        <v>65.4571284371737</v>
      </c>
      <c r="K5" s="128" t="n">
        <v>1400</v>
      </c>
      <c r="L5" s="128" t="n">
        <v>900</v>
      </c>
      <c r="M5" s="128" t="n">
        <f aca="false">J5*L5</f>
        <v>58911.4155934563</v>
      </c>
      <c r="N5" s="130"/>
    </row>
    <row r="6" s="163" customFormat="true" ht="45" hidden="false" customHeight="false" outlineLevel="0" collapsed="false">
      <c r="A6" s="163" t="n">
        <v>2</v>
      </c>
      <c r="B6" s="56" t="n">
        <v>1</v>
      </c>
      <c r="C6" s="60" t="s">
        <v>255</v>
      </c>
      <c r="D6" s="56" t="n">
        <v>0</v>
      </c>
      <c r="E6" s="59" t="s">
        <v>15</v>
      </c>
      <c r="F6" s="59" t="s">
        <v>16</v>
      </c>
      <c r="G6" s="60" t="n">
        <v>35.31</v>
      </c>
      <c r="H6" s="61" t="n">
        <f aca="false">(G6*100)/603.33</f>
        <v>5.85251852220178</v>
      </c>
      <c r="I6" s="60" t="n">
        <f aca="false">(117.2*H6)/100</f>
        <v>6.85915170802049</v>
      </c>
      <c r="J6" s="60" t="n">
        <f aca="false">SUM(G6+I6)</f>
        <v>42.1691517080205</v>
      </c>
      <c r="K6" s="128" t="n">
        <v>1400</v>
      </c>
      <c r="L6" s="128" t="n">
        <v>900</v>
      </c>
      <c r="M6" s="128" t="n">
        <f aca="false">J6*L6</f>
        <v>37952.2365372184</v>
      </c>
      <c r="N6" s="130"/>
    </row>
    <row r="7" s="163" customFormat="true" ht="45" hidden="false" customHeight="false" outlineLevel="0" collapsed="false">
      <c r="A7" s="163" t="n">
        <v>3</v>
      </c>
      <c r="B7" s="56" t="n">
        <v>1</v>
      </c>
      <c r="C7" s="59" t="s">
        <v>268</v>
      </c>
      <c r="D7" s="58" t="n">
        <v>1</v>
      </c>
      <c r="E7" s="59" t="s">
        <v>122</v>
      </c>
      <c r="F7" s="59" t="s">
        <v>267</v>
      </c>
      <c r="G7" s="60" t="n">
        <v>54.86</v>
      </c>
      <c r="H7" s="61" t="n">
        <f aca="false">(G7*100)/603.33</f>
        <v>9.09286791639733</v>
      </c>
      <c r="I7" s="60" t="n">
        <f aca="false">(117.2*H7)/100</f>
        <v>10.6568411980177</v>
      </c>
      <c r="J7" s="60" t="n">
        <f aca="false">SUM(G7+I7)</f>
        <v>65.5168411980177</v>
      </c>
      <c r="K7" s="128" t="n">
        <v>1400</v>
      </c>
      <c r="L7" s="128" t="n">
        <v>900</v>
      </c>
      <c r="M7" s="128" t="n">
        <f aca="false">J7*L7</f>
        <v>58965.1570782159</v>
      </c>
      <c r="N7" s="130"/>
    </row>
    <row r="8" s="163" customFormat="true" ht="45" hidden="false" customHeight="false" outlineLevel="0" collapsed="false">
      <c r="A8" s="163" t="n">
        <v>4</v>
      </c>
      <c r="B8" s="56" t="n">
        <v>2</v>
      </c>
      <c r="C8" s="59" t="s">
        <v>257</v>
      </c>
      <c r="D8" s="58" t="n">
        <v>1</v>
      </c>
      <c r="E8" s="59" t="s">
        <v>15</v>
      </c>
      <c r="F8" s="59" t="s">
        <v>267</v>
      </c>
      <c r="G8" s="60" t="n">
        <v>60.85</v>
      </c>
      <c r="H8" s="61" t="n">
        <f aca="false">(G8*100)/603.33</f>
        <v>10.0856910811662</v>
      </c>
      <c r="I8" s="60" t="n">
        <f aca="false">(117.2*H8)/100</f>
        <v>11.8204299471268</v>
      </c>
      <c r="J8" s="60" t="n">
        <f aca="false">SUM(G8+I8)</f>
        <v>72.6704299471268</v>
      </c>
      <c r="K8" s="128" t="n">
        <v>1400</v>
      </c>
      <c r="L8" s="128" t="n">
        <v>900</v>
      </c>
      <c r="M8" s="128" t="n">
        <f aca="false">J8*L8</f>
        <v>65403.3869524141</v>
      </c>
      <c r="N8" s="130"/>
    </row>
    <row r="9" s="163" customFormat="true" ht="45" hidden="false" customHeight="false" outlineLevel="0" collapsed="false">
      <c r="A9" s="163" t="n">
        <v>5</v>
      </c>
      <c r="B9" s="56" t="n">
        <v>2</v>
      </c>
      <c r="C9" s="60" t="s">
        <v>258</v>
      </c>
      <c r="D9" s="56" t="n">
        <v>0</v>
      </c>
      <c r="E9" s="59" t="s">
        <v>15</v>
      </c>
      <c r="F9" s="59" t="s">
        <v>16</v>
      </c>
      <c r="G9" s="60" t="n">
        <v>35.31</v>
      </c>
      <c r="H9" s="61" t="n">
        <f aca="false">(G9*100)/603.33</f>
        <v>5.85251852220178</v>
      </c>
      <c r="I9" s="60" t="n">
        <f aca="false">(117.2*H9)/100</f>
        <v>6.85915170802049</v>
      </c>
      <c r="J9" s="60" t="n">
        <f aca="false">SUM(G9+I9)</f>
        <v>42.1691517080205</v>
      </c>
      <c r="K9" s="128" t="n">
        <v>1400</v>
      </c>
      <c r="L9" s="128" t="n">
        <v>900</v>
      </c>
      <c r="M9" s="128" t="n">
        <f aca="false">J9*L9</f>
        <v>37952.2365372184</v>
      </c>
      <c r="N9" s="130"/>
    </row>
    <row r="10" s="163" customFormat="true" ht="45" hidden="false" customHeight="false" outlineLevel="0" collapsed="false">
      <c r="A10" s="163" t="n">
        <v>6</v>
      </c>
      <c r="B10" s="56" t="n">
        <v>2</v>
      </c>
      <c r="C10" s="59" t="s">
        <v>269</v>
      </c>
      <c r="D10" s="58" t="n">
        <v>1</v>
      </c>
      <c r="E10" s="59" t="s">
        <v>122</v>
      </c>
      <c r="F10" s="59" t="s">
        <v>267</v>
      </c>
      <c r="G10" s="60" t="n">
        <v>60.85</v>
      </c>
      <c r="H10" s="61" t="n">
        <f aca="false">(G10*100)/603.33</f>
        <v>10.0856910811662</v>
      </c>
      <c r="I10" s="60" t="n">
        <f aca="false">(117.2*H10)/100</f>
        <v>11.8204299471268</v>
      </c>
      <c r="J10" s="60" t="n">
        <f aca="false">SUM(G10+I10)</f>
        <v>72.6704299471268</v>
      </c>
      <c r="K10" s="128" t="n">
        <v>1400</v>
      </c>
      <c r="L10" s="128" t="n">
        <v>900</v>
      </c>
      <c r="M10" s="128" t="n">
        <f aca="false">J10*L10</f>
        <v>65403.3869524141</v>
      </c>
      <c r="N10" s="130"/>
    </row>
    <row r="11" s="163" customFormat="true" ht="45" hidden="false" customHeight="false" outlineLevel="0" collapsed="false">
      <c r="A11" s="163" t="n">
        <v>7</v>
      </c>
      <c r="B11" s="56" t="n">
        <v>3</v>
      </c>
      <c r="C11" s="59" t="s">
        <v>260</v>
      </c>
      <c r="D11" s="58" t="n">
        <v>1</v>
      </c>
      <c r="E11" s="59" t="s">
        <v>15</v>
      </c>
      <c r="F11" s="59" t="s">
        <v>267</v>
      </c>
      <c r="G11" s="60" t="n">
        <v>60.85</v>
      </c>
      <c r="H11" s="61" t="n">
        <f aca="false">(G11*100)/603.33</f>
        <v>10.0856910811662</v>
      </c>
      <c r="I11" s="60" t="n">
        <f aca="false">(117.2*H11)/100</f>
        <v>11.8204299471268</v>
      </c>
      <c r="J11" s="60" t="n">
        <f aca="false">SUM(G11+I11)</f>
        <v>72.6704299471268</v>
      </c>
      <c r="K11" s="128" t="n">
        <v>1400</v>
      </c>
      <c r="L11" s="128" t="n">
        <v>900</v>
      </c>
      <c r="M11" s="128" t="n">
        <f aca="false">J11*L11</f>
        <v>65403.3869524141</v>
      </c>
      <c r="N11" s="130"/>
    </row>
    <row r="12" s="163" customFormat="true" ht="45" hidden="false" customHeight="false" outlineLevel="0" collapsed="false">
      <c r="A12" s="163" t="n">
        <v>8</v>
      </c>
      <c r="B12" s="56" t="n">
        <v>3</v>
      </c>
      <c r="C12" s="60" t="s">
        <v>261</v>
      </c>
      <c r="D12" s="56" t="n">
        <v>0</v>
      </c>
      <c r="E12" s="59" t="s">
        <v>15</v>
      </c>
      <c r="F12" s="59" t="s">
        <v>16</v>
      </c>
      <c r="G12" s="60" t="n">
        <v>35.31</v>
      </c>
      <c r="H12" s="61" t="n">
        <f aca="false">(G12*100)/603.33</f>
        <v>5.85251852220178</v>
      </c>
      <c r="I12" s="60" t="n">
        <f aca="false">(117.2*H12)/100</f>
        <v>6.85915170802049</v>
      </c>
      <c r="J12" s="60" t="n">
        <f aca="false">SUM(G12+I12)</f>
        <v>42.1691517080205</v>
      </c>
      <c r="K12" s="128" t="n">
        <v>1400</v>
      </c>
      <c r="L12" s="128" t="n">
        <v>900</v>
      </c>
      <c r="M12" s="128" t="n">
        <f aca="false">J12*L12</f>
        <v>37952.2365372184</v>
      </c>
      <c r="N12" s="130"/>
    </row>
    <row r="13" s="163" customFormat="true" ht="45" hidden="false" customHeight="false" outlineLevel="0" collapsed="false">
      <c r="A13" s="163" t="n">
        <v>9</v>
      </c>
      <c r="B13" s="56" t="n">
        <v>3</v>
      </c>
      <c r="C13" s="59" t="s">
        <v>262</v>
      </c>
      <c r="D13" s="58" t="n">
        <v>1</v>
      </c>
      <c r="E13" s="59" t="s">
        <v>122</v>
      </c>
      <c r="F13" s="59" t="s">
        <v>270</v>
      </c>
      <c r="G13" s="60" t="n">
        <v>60.85</v>
      </c>
      <c r="H13" s="61" t="n">
        <f aca="false">(G13*100)/603.33</f>
        <v>10.0856910811662</v>
      </c>
      <c r="I13" s="60" t="n">
        <f aca="false">(117.2*H13)/100</f>
        <v>11.8204299471268</v>
      </c>
      <c r="J13" s="60" t="n">
        <f aca="false">SUM(G13+I13)</f>
        <v>72.6704299471268</v>
      </c>
      <c r="K13" s="128" t="n">
        <v>1400</v>
      </c>
      <c r="L13" s="128" t="n">
        <v>900</v>
      </c>
      <c r="M13" s="128" t="n">
        <f aca="false">J13*L13</f>
        <v>65403.3869524141</v>
      </c>
      <c r="N13" s="130"/>
    </row>
    <row r="14" s="7" customFormat="true" ht="45" hidden="false" customHeight="false" outlineLevel="0" collapsed="false">
      <c r="A14" s="7" t="n">
        <v>10</v>
      </c>
      <c r="B14" s="56" t="n">
        <v>4</v>
      </c>
      <c r="C14" s="59" t="s">
        <v>263</v>
      </c>
      <c r="D14" s="58" t="n">
        <v>1</v>
      </c>
      <c r="E14" s="59" t="s">
        <v>15</v>
      </c>
      <c r="F14" s="59" t="s">
        <v>267</v>
      </c>
      <c r="G14" s="60" t="n">
        <v>70.21</v>
      </c>
      <c r="H14" s="61" t="n">
        <f aca="false">(G14*100)/603.33</f>
        <v>11.6370808678501</v>
      </c>
      <c r="I14" s="60" t="n">
        <f aca="false">(117.2*H14)/100</f>
        <v>13.6386587771203</v>
      </c>
      <c r="J14" s="60" t="n">
        <f aca="false">SUM(G14+I14)</f>
        <v>83.8486587771203</v>
      </c>
      <c r="K14" s="128" t="n">
        <v>1400</v>
      </c>
      <c r="L14" s="128" t="n">
        <v>900</v>
      </c>
      <c r="M14" s="128" t="n">
        <f aca="false">J14*L14</f>
        <v>75463.7928994083</v>
      </c>
      <c r="N14" s="130"/>
    </row>
    <row r="15" customFormat="false" ht="45.75" hidden="false" customHeight="false" outlineLevel="0" collapsed="false">
      <c r="A15" s="7" t="n">
        <v>11</v>
      </c>
      <c r="B15" s="154" t="n">
        <v>4</v>
      </c>
      <c r="C15" s="155" t="s">
        <v>264</v>
      </c>
      <c r="D15" s="156" t="n">
        <v>1</v>
      </c>
      <c r="E15" s="155" t="s">
        <v>122</v>
      </c>
      <c r="F15" s="155" t="s">
        <v>267</v>
      </c>
      <c r="G15" s="157" t="n">
        <v>74.12</v>
      </c>
      <c r="H15" s="158" t="n">
        <f aca="false">(G15*100)/603.33</f>
        <v>12.2851507466892</v>
      </c>
      <c r="I15" s="157" t="n">
        <f aca="false">(117.2*H15)/100</f>
        <v>14.3981966751198</v>
      </c>
      <c r="J15" s="157" t="n">
        <f aca="false">SUM(G15+I15)</f>
        <v>88.5181966751198</v>
      </c>
      <c r="K15" s="159" t="n">
        <v>1400</v>
      </c>
      <c r="L15" s="128" t="n">
        <v>900</v>
      </c>
      <c r="M15" s="159" t="n">
        <f aca="false">J15*L15</f>
        <v>79666.3770076078</v>
      </c>
      <c r="N15" s="176"/>
    </row>
    <row r="16" customFormat="false" ht="13.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94"/>
      <c r="I17" s="89"/>
      <c r="J17" s="89"/>
      <c r="K17" s="89"/>
    </row>
    <row r="18" customFormat="false" ht="12.7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M18" s="216" t="n">
        <f aca="false">SUM(M5:M17)</f>
        <v>648477</v>
      </c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94"/>
      <c r="I19" s="89"/>
      <c r="J19" s="217"/>
      <c r="K19" s="217"/>
      <c r="L19" s="217"/>
      <c r="M19" s="217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94"/>
      <c r="I20" s="89"/>
      <c r="J20" s="89"/>
      <c r="K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94"/>
      <c r="I21" s="89"/>
      <c r="J21" s="89"/>
      <c r="K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8"/>
      <c r="H22" s="88"/>
      <c r="I22" s="88"/>
      <c r="J22" s="88"/>
      <c r="K22" s="88"/>
      <c r="L22" s="88"/>
      <c r="M22" s="88"/>
    </row>
    <row r="23" customFormat="false" ht="12.75" hidden="false" customHeight="false" outlineLevel="0" collapsed="false">
      <c r="B23" s="89"/>
      <c r="C23" s="95"/>
      <c r="D23" s="95"/>
      <c r="E23" s="95"/>
      <c r="F23" s="89"/>
      <c r="G23" s="89"/>
      <c r="H23" s="94"/>
      <c r="I23" s="89"/>
      <c r="J23" s="89"/>
      <c r="K23" s="89"/>
    </row>
    <row r="24" customFormat="false" ht="14.25" hidden="false" customHeight="false" outlineLevel="0" collapsed="false">
      <c r="B24" s="89"/>
      <c r="C24" s="89"/>
      <c r="D24" s="89"/>
      <c r="E24" s="89"/>
      <c r="F24" s="89"/>
      <c r="G24" s="89"/>
      <c r="H24" s="96"/>
      <c r="I24" s="96"/>
      <c r="J24" s="96"/>
      <c r="K24" s="96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94"/>
      <c r="I25" s="88"/>
      <c r="J25" s="88"/>
      <c r="K25" s="88"/>
      <c r="L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</row>
  </sheetData>
  <mergeCells count="22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6:J16"/>
    <mergeCell ref="C18:J18"/>
    <mergeCell ref="J19:L19"/>
    <mergeCell ref="G22:M22"/>
    <mergeCell ref="H24:J24"/>
    <mergeCell ref="I25:J25"/>
    <mergeCell ref="B26:J2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29.13"/>
  </cols>
  <sheetData>
    <row r="1" customFormat="false" ht="139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03</v>
      </c>
      <c r="L3" s="8" t="s">
        <v>104</v>
      </c>
      <c r="M3" s="8" t="s">
        <v>12</v>
      </c>
      <c r="N3" s="8" t="s">
        <v>13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5" hidden="false" customHeight="true" outlineLevel="0" collapsed="false">
      <c r="A5" s="163" t="n">
        <v>1</v>
      </c>
      <c r="B5" s="56" t="n">
        <v>1</v>
      </c>
      <c r="C5" s="59" t="s">
        <v>266</v>
      </c>
      <c r="D5" s="58" t="n">
        <v>1</v>
      </c>
      <c r="E5" s="59" t="s">
        <v>15</v>
      </c>
      <c r="F5" s="59" t="s">
        <v>267</v>
      </c>
      <c r="G5" s="60" t="n">
        <v>54.81</v>
      </c>
      <c r="H5" s="61" t="n">
        <f aca="false">(G5*100)/603.33</f>
        <v>9.08458057779325</v>
      </c>
      <c r="I5" s="60" t="n">
        <f aca="false">(117.2*H5)/100</f>
        <v>10.6471284371737</v>
      </c>
      <c r="J5" s="60" t="n">
        <f aca="false">SUM(G5+I5)</f>
        <v>65.4571284371737</v>
      </c>
      <c r="K5" s="128" t="n">
        <v>1400</v>
      </c>
      <c r="L5" s="128" t="n">
        <v>700</v>
      </c>
      <c r="M5" s="128" t="n">
        <f aca="false">J5*L5</f>
        <v>45819.9899060216</v>
      </c>
      <c r="N5" s="130"/>
    </row>
    <row r="6" customFormat="false" ht="45" hidden="false" customHeight="true" outlineLevel="0" collapsed="false">
      <c r="A6" s="163" t="n">
        <v>2</v>
      </c>
      <c r="B6" s="56" t="n">
        <v>1</v>
      </c>
      <c r="C6" s="60" t="s">
        <v>255</v>
      </c>
      <c r="D6" s="56" t="n">
        <v>0</v>
      </c>
      <c r="E6" s="59" t="s">
        <v>15</v>
      </c>
      <c r="F6" s="59" t="s">
        <v>16</v>
      </c>
      <c r="G6" s="60" t="n">
        <v>35.31</v>
      </c>
      <c r="H6" s="61" t="n">
        <f aca="false">(G6*100)/603.33</f>
        <v>5.85251852220178</v>
      </c>
      <c r="I6" s="60" t="n">
        <f aca="false">(117.2*H6)/100</f>
        <v>6.85915170802049</v>
      </c>
      <c r="J6" s="60" t="n">
        <f aca="false">SUM(G6+I6)</f>
        <v>42.1691517080205</v>
      </c>
      <c r="K6" s="128" t="n">
        <v>1400</v>
      </c>
      <c r="L6" s="128" t="n">
        <v>700</v>
      </c>
      <c r="M6" s="128" t="n">
        <f aca="false">J6*L6</f>
        <v>29518.4061956143</v>
      </c>
      <c r="N6" s="130"/>
    </row>
    <row r="7" customFormat="false" ht="45" hidden="false" customHeight="true" outlineLevel="0" collapsed="false">
      <c r="A7" s="163" t="n">
        <v>3</v>
      </c>
      <c r="B7" s="56" t="n">
        <v>1</v>
      </c>
      <c r="C7" s="59" t="s">
        <v>268</v>
      </c>
      <c r="D7" s="58" t="n">
        <v>1</v>
      </c>
      <c r="E7" s="59" t="s">
        <v>122</v>
      </c>
      <c r="F7" s="59" t="s">
        <v>267</v>
      </c>
      <c r="G7" s="60" t="n">
        <v>54.86</v>
      </c>
      <c r="H7" s="61" t="n">
        <f aca="false">(G7*100)/603.33</f>
        <v>9.09286791639733</v>
      </c>
      <c r="I7" s="60" t="n">
        <f aca="false">(117.2*H7)/100</f>
        <v>10.6568411980177</v>
      </c>
      <c r="J7" s="60" t="n">
        <f aca="false">SUM(G7+I7)</f>
        <v>65.5168411980177</v>
      </c>
      <c r="K7" s="128" t="n">
        <v>1400</v>
      </c>
      <c r="L7" s="128" t="n">
        <v>700</v>
      </c>
      <c r="M7" s="128" t="n">
        <f aca="false">J7*L7</f>
        <v>45861.7888386124</v>
      </c>
      <c r="N7" s="130"/>
    </row>
    <row r="8" customFormat="false" ht="45" hidden="false" customHeight="true" outlineLevel="0" collapsed="false">
      <c r="A8" s="163" t="n">
        <v>4</v>
      </c>
      <c r="B8" s="56" t="n">
        <v>2</v>
      </c>
      <c r="C8" s="59" t="s">
        <v>257</v>
      </c>
      <c r="D8" s="58" t="n">
        <v>1</v>
      </c>
      <c r="E8" s="59" t="s">
        <v>15</v>
      </c>
      <c r="F8" s="59" t="s">
        <v>267</v>
      </c>
      <c r="G8" s="60" t="n">
        <v>60.85</v>
      </c>
      <c r="H8" s="61" t="n">
        <f aca="false">(G8*100)/603.33</f>
        <v>10.0856910811662</v>
      </c>
      <c r="I8" s="60" t="n">
        <f aca="false">(117.2*H8)/100</f>
        <v>11.8204299471268</v>
      </c>
      <c r="J8" s="60" t="n">
        <f aca="false">SUM(G8+I8)</f>
        <v>72.6704299471268</v>
      </c>
      <c r="K8" s="128" t="n">
        <v>1400</v>
      </c>
      <c r="L8" s="128" t="n">
        <v>800</v>
      </c>
      <c r="M8" s="128" t="n">
        <f aca="false">J8*L8</f>
        <v>58136.3439577014</v>
      </c>
      <c r="N8" s="130"/>
    </row>
    <row r="9" customFormat="false" ht="45" hidden="false" customHeight="true" outlineLevel="0" collapsed="false">
      <c r="A9" s="163" t="n">
        <v>5</v>
      </c>
      <c r="B9" s="56" t="n">
        <v>2</v>
      </c>
      <c r="C9" s="60" t="s">
        <v>258</v>
      </c>
      <c r="D9" s="56" t="n">
        <v>0</v>
      </c>
      <c r="E9" s="59" t="s">
        <v>15</v>
      </c>
      <c r="F9" s="59" t="s">
        <v>16</v>
      </c>
      <c r="G9" s="60" t="n">
        <v>35.31</v>
      </c>
      <c r="H9" s="61" t="n">
        <f aca="false">(G9*100)/603.33</f>
        <v>5.85251852220178</v>
      </c>
      <c r="I9" s="60" t="n">
        <f aca="false">(117.2*H9)/100</f>
        <v>6.85915170802049</v>
      </c>
      <c r="J9" s="60" t="n">
        <f aca="false">SUM(G9+I9)</f>
        <v>42.1691517080205</v>
      </c>
      <c r="K9" s="128" t="n">
        <v>1400</v>
      </c>
      <c r="L9" s="128" t="n">
        <v>800</v>
      </c>
      <c r="M9" s="128" t="n">
        <f aca="false">J9*L9</f>
        <v>33735.3213664164</v>
      </c>
      <c r="N9" s="130"/>
    </row>
    <row r="10" customFormat="false" ht="45" hidden="false" customHeight="true" outlineLevel="0" collapsed="false">
      <c r="A10" s="163" t="n">
        <v>6</v>
      </c>
      <c r="B10" s="56" t="n">
        <v>2</v>
      </c>
      <c r="C10" s="59" t="s">
        <v>269</v>
      </c>
      <c r="D10" s="58" t="n">
        <v>1</v>
      </c>
      <c r="E10" s="59" t="s">
        <v>122</v>
      </c>
      <c r="F10" s="59" t="s">
        <v>267</v>
      </c>
      <c r="G10" s="60" t="n">
        <v>60.85</v>
      </c>
      <c r="H10" s="61" t="n">
        <f aca="false">(G10*100)/603.33</f>
        <v>10.0856910811662</v>
      </c>
      <c r="I10" s="60" t="n">
        <f aca="false">(117.2*H10)/100</f>
        <v>11.8204299471268</v>
      </c>
      <c r="J10" s="60" t="n">
        <f aca="false">SUM(G10+I10)</f>
        <v>72.6704299471268</v>
      </c>
      <c r="K10" s="128" t="n">
        <v>1400</v>
      </c>
      <c r="L10" s="128" t="n">
        <v>800</v>
      </c>
      <c r="M10" s="128" t="n">
        <f aca="false">J10*L10</f>
        <v>58136.3439577014</v>
      </c>
      <c r="N10" s="130"/>
    </row>
    <row r="11" customFormat="false" ht="45" hidden="false" customHeight="true" outlineLevel="0" collapsed="false">
      <c r="A11" s="163" t="n">
        <v>7</v>
      </c>
      <c r="B11" s="56" t="n">
        <v>3</v>
      </c>
      <c r="C11" s="59" t="s">
        <v>260</v>
      </c>
      <c r="D11" s="58" t="n">
        <v>1</v>
      </c>
      <c r="E11" s="59" t="s">
        <v>15</v>
      </c>
      <c r="F11" s="59" t="s">
        <v>267</v>
      </c>
      <c r="G11" s="60" t="n">
        <v>60.85</v>
      </c>
      <c r="H11" s="61" t="n">
        <f aca="false">(G11*100)/603.33</f>
        <v>10.0856910811662</v>
      </c>
      <c r="I11" s="60" t="n">
        <f aca="false">(117.2*H11)/100</f>
        <v>11.8204299471268</v>
      </c>
      <c r="J11" s="60" t="n">
        <f aca="false">SUM(G11+I11)</f>
        <v>72.6704299471268</v>
      </c>
      <c r="K11" s="128" t="n">
        <v>1400</v>
      </c>
      <c r="L11" s="128" t="n">
        <v>900</v>
      </c>
      <c r="M11" s="128" t="n">
        <f aca="false">J11*L11</f>
        <v>65403.3869524141</v>
      </c>
      <c r="N11" s="130"/>
    </row>
    <row r="12" customFormat="false" ht="45" hidden="false" customHeight="true" outlineLevel="0" collapsed="false">
      <c r="A12" s="163" t="n">
        <v>8</v>
      </c>
      <c r="B12" s="56" t="n">
        <v>3</v>
      </c>
      <c r="C12" s="60" t="s">
        <v>261</v>
      </c>
      <c r="D12" s="56" t="n">
        <v>0</v>
      </c>
      <c r="E12" s="59" t="s">
        <v>15</v>
      </c>
      <c r="F12" s="59" t="s">
        <v>16</v>
      </c>
      <c r="G12" s="60" t="n">
        <v>35.31</v>
      </c>
      <c r="H12" s="61" t="n">
        <f aca="false">(G12*100)/603.33</f>
        <v>5.85251852220178</v>
      </c>
      <c r="I12" s="60" t="n">
        <f aca="false">(117.2*H12)/100</f>
        <v>6.85915170802049</v>
      </c>
      <c r="J12" s="60" t="n">
        <f aca="false">SUM(G12+I12)</f>
        <v>42.1691517080205</v>
      </c>
      <c r="K12" s="128" t="n">
        <v>1400</v>
      </c>
      <c r="L12" s="128" t="n">
        <v>900</v>
      </c>
      <c r="M12" s="128" t="n">
        <f aca="false">J12*L12</f>
        <v>37952.2365372184</v>
      </c>
      <c r="N12" s="130"/>
    </row>
    <row r="13" customFormat="false" ht="45" hidden="false" customHeight="true" outlineLevel="0" collapsed="false">
      <c r="A13" s="163" t="n">
        <v>9</v>
      </c>
      <c r="B13" s="56" t="n">
        <v>3</v>
      </c>
      <c r="C13" s="59" t="s">
        <v>262</v>
      </c>
      <c r="D13" s="58" t="n">
        <v>1</v>
      </c>
      <c r="E13" s="59" t="s">
        <v>122</v>
      </c>
      <c r="F13" s="59" t="s">
        <v>270</v>
      </c>
      <c r="G13" s="60" t="n">
        <v>60.85</v>
      </c>
      <c r="H13" s="61" t="n">
        <f aca="false">(G13*100)/603.33</f>
        <v>10.0856910811662</v>
      </c>
      <c r="I13" s="60" t="n">
        <f aca="false">(117.2*H13)/100</f>
        <v>11.8204299471268</v>
      </c>
      <c r="J13" s="60" t="n">
        <f aca="false">SUM(G13+I13)</f>
        <v>72.6704299471268</v>
      </c>
      <c r="K13" s="128" t="n">
        <v>1400</v>
      </c>
      <c r="L13" s="128" t="n">
        <v>900</v>
      </c>
      <c r="M13" s="128" t="n">
        <f aca="false">J13*L13</f>
        <v>65403.3869524141</v>
      </c>
      <c r="N13" s="130"/>
    </row>
    <row r="14" customFormat="false" ht="45" hidden="false" customHeight="true" outlineLevel="0" collapsed="false">
      <c r="A14" s="7" t="n">
        <v>10</v>
      </c>
      <c r="B14" s="56" t="n">
        <v>4</v>
      </c>
      <c r="C14" s="59" t="s">
        <v>263</v>
      </c>
      <c r="D14" s="58" t="n">
        <v>1</v>
      </c>
      <c r="E14" s="59" t="s">
        <v>15</v>
      </c>
      <c r="F14" s="59" t="s">
        <v>267</v>
      </c>
      <c r="G14" s="60" t="n">
        <v>70.21</v>
      </c>
      <c r="H14" s="61" t="n">
        <f aca="false">(G14*100)/603.33</f>
        <v>11.6370808678501</v>
      </c>
      <c r="I14" s="60" t="n">
        <f aca="false">(117.2*H14)/100</f>
        <v>13.6386587771203</v>
      </c>
      <c r="J14" s="60" t="n">
        <f aca="false">SUM(G14+I14)</f>
        <v>83.8486587771203</v>
      </c>
      <c r="K14" s="128" t="n">
        <v>1400</v>
      </c>
      <c r="L14" s="128" t="n">
        <v>800</v>
      </c>
      <c r="M14" s="128" t="n">
        <f aca="false">J14*L14</f>
        <v>67078.9270216963</v>
      </c>
      <c r="N14" s="130"/>
    </row>
    <row r="15" customFormat="false" ht="45" hidden="false" customHeight="true" outlineLevel="0" collapsed="false">
      <c r="A15" s="7" t="n">
        <v>11</v>
      </c>
      <c r="B15" s="154" t="n">
        <v>4</v>
      </c>
      <c r="C15" s="155" t="s">
        <v>264</v>
      </c>
      <c r="D15" s="156" t="n">
        <v>1</v>
      </c>
      <c r="E15" s="155" t="s">
        <v>122</v>
      </c>
      <c r="F15" s="155" t="s">
        <v>267</v>
      </c>
      <c r="G15" s="157" t="n">
        <v>74.12</v>
      </c>
      <c r="H15" s="158" t="n">
        <f aca="false">(G15*100)/603.33</f>
        <v>12.2851507466892</v>
      </c>
      <c r="I15" s="157" t="n">
        <f aca="false">(117.2*H15)/100</f>
        <v>14.3981966751198</v>
      </c>
      <c r="J15" s="157" t="n">
        <f aca="false">SUM(G15+I15)</f>
        <v>88.5181966751198</v>
      </c>
      <c r="K15" s="159" t="n">
        <v>1400</v>
      </c>
      <c r="L15" s="128" t="n">
        <v>800</v>
      </c>
      <c r="M15" s="159" t="n">
        <f aca="false">J15*L15</f>
        <v>70814.5573400958</v>
      </c>
      <c r="N15" s="176"/>
    </row>
    <row r="16" customFormat="false" ht="13.5" hidden="false" customHeight="false" outlineLevel="0" collapsed="false"/>
    <row r="18" customFormat="false" ht="12.75" hidden="false" customHeight="false" outlineLevel="0" collapsed="false">
      <c r="M18" s="216" t="n">
        <f aca="false">SUM(M5:M17)</f>
        <v>577860.689025906</v>
      </c>
    </row>
  </sheetData>
  <mergeCells count="15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 </cp:lastModifiedBy>
  <cp:lastPrinted>2011-11-23T08:46:02Z</cp:lastPrinted>
  <dcterms:modified xsi:type="dcterms:W3CDTF">2014-01-29T11:31:33Z</dcterms:modified>
  <cp:revision>0</cp:revision>
  <dc:subject/>
  <dc:title/>
</cp:coreProperties>
</file>